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ุงใหญ่</t>
  </si>
  <si>
    <t xml:space="preserve">กระนวน</t>
  </si>
  <si>
    <t xml:space="preserve">ขอนแก่น</t>
  </si>
  <si>
    <t xml:space="preserve">จ้างหมาบริการงานเก็บขยะ</t>
  </si>
  <si>
    <t xml:space="preserve">เงินงบประมาณ</t>
  </si>
  <si>
    <t xml:space="preserve">บริหารสัญญา</t>
  </si>
  <si>
    <t xml:space="preserve">เฉพาะเจาะจง</t>
  </si>
  <si>
    <t xml:space="preserve">นายประชัญ  โพธิลุด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PSK"/>
        <family val="2"/>
      </rPr>
      <t xml:space="preserve">e-GP</t>
    </r>
  </si>
  <si>
    <t xml:space="preserve">นายประกรณ์  อะโน</t>
  </si>
  <si>
    <t xml:space="preserve">นายฉลอง  สีแก้วน้ำใส</t>
  </si>
  <si>
    <t xml:space="preserve">นายอนุชา  มุงคุณคำชาว</t>
  </si>
  <si>
    <t xml:space="preserve">นายอนุศักดิ์  ดอนเมือง</t>
  </si>
  <si>
    <t xml:space="preserve">จ้างหมาบริการงานหน่วยแพทย์ฉุกเฉิน</t>
  </si>
  <si>
    <t xml:space="preserve">นางสาวลลิตา  เสนาวงษ์</t>
  </si>
  <si>
    <t xml:space="preserve">นายณัฐวุฒิ  น้อยสุข</t>
  </si>
  <si>
    <t xml:space="preserve">นายรติพงษ์  สีหาราช</t>
  </si>
  <si>
    <t xml:space="preserve">นายศิริ  ดาวเสด็จ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ประจำ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นายบุญเพ็ง  วงษ์แสงคำ</t>
  </si>
  <si>
    <t xml:space="preserve">จ้างเหมาบริการผู้ช่วยงานธุรการ กองช่าง</t>
  </si>
  <si>
    <t xml:space="preserve">นางสาวสุรีย์พร  อุปฮาด</t>
  </si>
  <si>
    <t xml:space="preserve">จ้างเหมาบริการแม่บ้านประจำศูนย์พัฒนาเด็กเล็ก</t>
  </si>
  <si>
    <t xml:space="preserve">นางเขียน  อุปฮาด</t>
  </si>
  <si>
    <t xml:space="preserve">จ้างเหมาบริการเวรยามรักษาความปลอดภัยประจำศูนย์พัฒนาเด็กเล็ก</t>
  </si>
  <si>
    <t xml:space="preserve">นายพยญ  จีนสลุด</t>
  </si>
  <si>
    <t xml:space="preserve">จ้างเหมาบริการผู้ช่วยงานช่างไฟฟ้า</t>
  </si>
  <si>
    <t xml:space="preserve">นายภูมี  สาระรัตน์</t>
  </si>
  <si>
    <r>
      <rPr>
        <sz val="16"/>
        <color rgb="FF000000"/>
        <rFont val="Noto Sans Devanagari"/>
        <family val="2"/>
      </rPr>
      <t xml:space="preserve">ซื้อน้ำดื่มสำหรับอบต</t>
    </r>
    <r>
      <rPr>
        <sz val="16"/>
        <color rgb="FF000000"/>
        <rFont val="TH SarabunPSK"/>
        <family val="2"/>
      </rPr>
      <t xml:space="preserve">.</t>
    </r>
  </si>
  <si>
    <t xml:space="preserve">เสร็จสิ้น</t>
  </si>
  <si>
    <t xml:space="preserve">ห้างหุ้นส่วน จำกัด น้ำดื่มไผ่วอเตอร์</t>
  </si>
  <si>
    <t xml:space="preserve">ซื้อน้ำดื่มสำหรับศูนย์พัฒนาเด็กเล็ก</t>
  </si>
  <si>
    <t xml:space="preserve">สิ้นสุดสัญญา</t>
  </si>
  <si>
    <t xml:space="preserve">ซื้อน้ำมันเชื้อเพลิง</t>
  </si>
  <si>
    <t xml:space="preserve">สหกรณ์การเกษตรกระนวน จำกัด</t>
  </si>
  <si>
    <t xml:space="preserve">จ้างเหมาบริการเช่าพื้นที่บริการอินเตอร์เน็ต</t>
  </si>
  <si>
    <t xml:space="preserve">ร้านเอ็น เจ คอมพิวเตอร์</t>
  </si>
  <si>
    <t xml:space="preserve">จ้างเหมาบริการจัดทำป้ายสติ๊กเกอร์ประชาสัมพันธ์เบอร์โทรศัพท์หน่วยงาน</t>
  </si>
  <si>
    <t xml:space="preserve">ร้านชินดีไซน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น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บริษัท ขอนแก่นแดรี่ส์ จำกัด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พร้อมใช้</t>
    </r>
    <r>
      <rPr>
        <sz val="16"/>
        <color rgb="FF000000"/>
        <rFont val="TH SarabunPSK"/>
        <family val="2"/>
      </rPr>
      <t xml:space="preserve">)</t>
    </r>
  </si>
  <si>
    <t xml:space="preserve">ร้านชัดเจนพาณิชย์</t>
  </si>
  <si>
    <t xml:space="preserve">ซื้อวัสดุอุปกรณ์กีฬา </t>
  </si>
  <si>
    <t xml:space="preserve">3400900432188</t>
  </si>
  <si>
    <r>
      <rPr>
        <sz val="16"/>
        <color rgb="FF000000"/>
        <rFont val="Noto Sans Devanagari"/>
        <family val="2"/>
      </rPr>
      <t xml:space="preserve">ร้าน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ยานพาหนะ ทะเบียน </t>
    </r>
    <r>
      <rPr>
        <sz val="16"/>
        <color rgb="FF000000"/>
        <rFont val="TH SarabunPSK"/>
        <family val="2"/>
      </rPr>
      <t xml:space="preserve">86-3735</t>
    </r>
  </si>
  <si>
    <t xml:space="preserve">0125548014870</t>
  </si>
  <si>
    <t xml:space="preserve">บริษัทเอ็มไพร์ เทค จำกัด</t>
  </si>
  <si>
    <t xml:space="preserve">ซื้อเครื่องตัดกระแสไฟฟ้าอัตโนมัติพร้อมติดตั้ง</t>
  </si>
  <si>
    <t xml:space="preserve">3400900733331</t>
  </si>
  <si>
    <t xml:space="preserve">ร้านเสียงทองสอง</t>
  </si>
  <si>
    <r>
      <rPr>
        <sz val="16"/>
        <color rgb="FF000000"/>
        <rFont val="Noto Sans Devanagari"/>
        <family val="2"/>
      </rPr>
      <t xml:space="preserve">จ้างเหมาบริการยานพาหนะ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โครงการการจัดกิจกรรมประเพณีเทศกาลไหม</t>
    </r>
  </si>
  <si>
    <t xml:space="preserve">นางกัญญาวีร์  บุญญะ</t>
  </si>
  <si>
    <t xml:space="preserve">จ้างเหมาจัดทำป้ายไวนิล</t>
  </si>
  <si>
    <t xml:space="preserve">ซื้อวัสดุวิทยาศาสตร์ทางการแพทย์</t>
  </si>
  <si>
    <t xml:space="preserve">ร้าน คลังยากรุ๊ป</t>
  </si>
  <si>
    <t xml:space="preserve">ซื้อเครื่องพิมพ์แบบฉีดหมึกพร้อมติดตั้ง</t>
  </si>
  <si>
    <t xml:space="preserve">บริษัทแอดไวซ์กระนวนจำกัด</t>
  </si>
  <si>
    <t xml:space="preserve">จัดซื้อเครื่องพิมพ์เลเซอร์</t>
  </si>
  <si>
    <t xml:space="preserve">ร้านไอทีเจเจกรุ๊ป</t>
  </si>
  <si>
    <r>
      <rPr>
        <sz val="16"/>
        <color rgb="FF000000"/>
        <rFont val="Noto Sans Devanagari"/>
        <family val="2"/>
      </rPr>
      <t xml:space="preserve">จ้างซ่อมแซมถนนลูกรังสายเวียง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เวียงช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มิ๊กรุ่งเรือง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หนองกุงใหญ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 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้างหุ้นส่วนจำกัด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เสื้อกีฬาสำหรับกีฬ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เภทพร้อมสกรีนหน่วยงาน และถ้วยรางวัลและวัสดุอุปกรณ์</t>
    </r>
  </si>
  <si>
    <t xml:space="preserve">ร้านหญิง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ผักหนามชัย</t>
    </r>
  </si>
  <si>
    <t xml:space="preserve">ทุนสำรองสะสม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ผักหนาม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บ้านศรีเวียงชัย</t>
    </r>
  </si>
  <si>
    <t xml:space="preserve">ทุนสำรแง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เวียงแก้ว</t>
    </r>
  </si>
  <si>
    <t xml:space="preserve">จ้างเหมาเครื่องเสียง</t>
  </si>
  <si>
    <t xml:space="preserve">1400901329295</t>
  </si>
  <si>
    <t xml:space="preserve">ร้าน ติวเตอร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กอ </t>
    </r>
    <r>
      <rPr>
        <sz val="16"/>
        <color rgb="FF000000"/>
        <rFont val="TH SarabunPSK"/>
        <family val="2"/>
      </rPr>
      <t xml:space="preserve">11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5530000255</t>
  </si>
  <si>
    <t xml:space="preserve">บริษัทโตโยต้าขอนแก่น ผู้จำหน่ายโตโยต้า</t>
  </si>
  <si>
    <t xml:space="preserve">จ้างเหมาจัดทำป้ายรณรงค์กิจกรรมเนื่องในงานวันต่อต้านคอร์รัปชันสากล</t>
  </si>
  <si>
    <t xml:space="preserve">จ้างจำทำป้ายประชาสัมพันธ์รณรงค์ป้องกันและลดอุบัติเหตุ</t>
  </si>
  <si>
    <t xml:space="preserve">1400700178648</t>
  </si>
  <si>
    <t xml:space="preserve">ร้านมอสมีเดียดีไซน์</t>
  </si>
  <si>
    <t xml:space="preserve">ซื้อโทรศัพท์เคลื่อนที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ม</t>
    </r>
    <r>
      <rPr>
        <sz val="16"/>
        <color rgb="FF000000"/>
        <rFont val="TH SarabunPSK"/>
        <family val="2"/>
      </rPr>
      <t xml:space="preserve">.2</t>
    </r>
  </si>
  <si>
    <t xml:space="preserve">ห้างหุ้นส่วนจำกัด ศรัญญ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ม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่องรางวี ม</t>
    </r>
    <r>
      <rPr>
        <sz val="16"/>
        <color rgb="FF000000"/>
        <rFont val="TH SarabunPSK"/>
        <family val="2"/>
      </rPr>
      <t xml:space="preserve">.12</t>
    </r>
  </si>
  <si>
    <t xml:space="preserve">ซื้อน้ำดื่มบรรจุถัง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และร่องรางวี ม</t>
    </r>
    <r>
      <rPr>
        <sz val="16"/>
        <color rgb="FF000000"/>
        <rFont val="TH SarabunPSK"/>
        <family val="2"/>
      </rPr>
      <t xml:space="preserve">.1</t>
    </r>
  </si>
  <si>
    <t xml:space="preserve">ค่าของรางวัลกิจกรรมเกมส์และนันทนาการจัดงานวันเด็กแห่งชาติ</t>
  </si>
  <si>
    <t xml:space="preserve">ร้านสุนันท์</t>
  </si>
  <si>
    <t xml:space="preserve">วัสดุอุปกรณ์ในการจัดบูธนิทรรศการการจัดงานวันเด็กแห่งงชาติ</t>
  </si>
  <si>
    <r>
      <rPr>
        <sz val="16"/>
        <color rgb="FF000000"/>
        <rFont val="Noto Sans Devanagari"/>
        <family val="2"/>
      </rPr>
      <t xml:space="preserve">ห้างหุ้นส่วนจำกัดชัยสถิตย์วิทยา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เครื่องแต่งกายคนงานประจำรถเก็บขยะ</t>
  </si>
  <si>
    <t xml:space="preserve">ร้านเลิศชาย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บว </t>
    </r>
    <r>
      <rPr>
        <sz val="16"/>
        <color rgb="FF000000"/>
        <rFont val="TH SarabunPSK"/>
        <family val="2"/>
      </rPr>
      <t xml:space="preserve">196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400900462176</t>
  </si>
  <si>
    <t xml:space="preserve">อู่ช่างฮอ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โพน ม</t>
    </r>
    <r>
      <rPr>
        <sz val="16"/>
        <color rgb="FF000000"/>
        <rFont val="TH SarabunPSK"/>
        <family val="2"/>
      </rPr>
      <t xml:space="preserve">.3</t>
    </r>
  </si>
  <si>
    <t xml:space="preserve">ร้านเพทาย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t xml:space="preserve">ร้านภาทวี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อนามัย</t>
    </r>
  </si>
  <si>
    <r>
      <rPr>
        <sz val="16"/>
        <color rgb="FF000000"/>
        <rFont val="Noto Sans Devanagari"/>
        <family val="2"/>
      </rPr>
      <t xml:space="preserve">ซื้อครุภัณฑ์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ผ้า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ซื้อวัสดุงานบ้านงานครัว สำหรับ ศูนย์พัฒนาเด็กเล็ก</t>
  </si>
  <si>
    <r>
      <rPr>
        <sz val="16"/>
        <color rgb="FF000000"/>
        <rFont val="Noto Sans Devanagari"/>
        <family val="2"/>
      </rPr>
      <t xml:space="preserve">ห้างหุ้นส่วน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t xml:space="preserve">0405507000022</t>
  </si>
  <si>
    <t xml:space="preserve">บริษัท โค้วยู่ฮะมอเตอร์ จำกัด</t>
  </si>
  <si>
    <t xml:space="preserve">ซื้อเก้าอี้พลาสติก</t>
  </si>
  <si>
    <t xml:space="preserve">040356000350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ุ๊ป </t>
    </r>
    <r>
      <rPr>
        <sz val="16"/>
        <color rgb="FF000000"/>
        <rFont val="TH SarabunPSK"/>
        <family val="2"/>
      </rPr>
      <t xml:space="preserve">2005</t>
    </r>
  </si>
  <si>
    <t xml:space="preserve">ซื้อเก้าอี้สำนักงาน กองคลัง</t>
  </si>
  <si>
    <t xml:space="preserve">6702906854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เก้าอี้สำนักงาน กองการศึกษา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ขก </t>
    </r>
    <r>
      <rPr>
        <sz val="16"/>
        <color rgb="FF000000"/>
        <rFont val="TH SarabunPSK"/>
        <family val="2"/>
      </rPr>
      <t xml:space="preserve">3532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บริการดูแลรักษาระบบเครื่องแม่ข่าย</t>
  </si>
  <si>
    <t xml:space="preserve">0315555000542</t>
  </si>
  <si>
    <t xml:space="preserve">บริษัทบิ๊กบีโซลูชัน จำกัด</t>
  </si>
  <si>
    <t xml:space="preserve">จ้างเหมาจัดทำป้ายไวนิลพัฒนาประสิทธิภาพงานจัดเก็บรายได้และการบริการรับชาระภาษี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ทะเบียน ยก </t>
    </r>
    <r>
      <rPr>
        <sz val="16"/>
        <color rgb="FF000000"/>
        <rFont val="TH SarabunPSK"/>
        <family val="2"/>
      </rPr>
      <t xml:space="preserve">2051</t>
    </r>
  </si>
  <si>
    <t xml:space="preserve">จ้างจำทำป้ายประชาสัมพันธ์รับสมัครนักเรียนปฐมวัย</t>
  </si>
  <si>
    <t xml:space="preserve">โครงการก่อสร้างวางท่อระบายน้ำคอนกรีตเสริมเหล็กพร้อมบ่อพักและร่องรางวีทบ้านหนองโอง</t>
  </si>
  <si>
    <t xml:space="preserve">04035655002561</t>
  </si>
  <si>
    <t xml:space="preserve">ห้างหุ้นส่วน ปัญญาเจริญรุงเรืองก่อสร้าง</t>
  </si>
  <si>
    <t xml:space="preserve">ซื้อพัดลมติดผนังพร้อมติดตั้ง</t>
  </si>
  <si>
    <t xml:space="preserve">ซื้อตู้เย็น</t>
  </si>
  <si>
    <r>
      <rPr>
        <sz val="16"/>
        <color rgb="FF000000"/>
        <rFont val="Noto Sans Devanagari"/>
        <family val="2"/>
      </rPr>
      <t xml:space="preserve">ซื้อเครื่องทำน้เย็นแบบคว่ำถ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ซื้อผ้าคลุมแบบสี่เหลี่ยมเข้ามุม</t>
  </si>
  <si>
    <t xml:space="preserve">3400900729695</t>
  </si>
  <si>
    <t xml:space="preserve">ร้านขวัญชีวาผ้าม่านดีไซน์</t>
  </si>
  <si>
    <t xml:space="preserve">ซื้อโต๊ะพับเอนกประสงค์</t>
  </si>
  <si>
    <t xml:space="preserve">ซื้อเครื่องมัลติเมียเดียโปรเจคเตอร์</t>
  </si>
  <si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พร้อมหูจับและสกรีนชื่อ อบต</t>
    </r>
    <r>
      <rPr>
        <sz val="16"/>
        <color rgb="FF000000"/>
        <rFont val="TH SarabunPSK"/>
        <family val="2"/>
      </rPr>
      <t xml:space="preserve">.</t>
    </r>
  </si>
  <si>
    <t xml:space="preserve">ร้าน คิดดี้ แลนด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พร้อมฝาปิด บ้านดอนเงิ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รางตื้นรูปตัววี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จ้างจำทำสติ๊กเกอร์ประชาสัมพันธ์เบอร์โท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ผักหนามคำ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ศรีเวียงชัย</t>
    </r>
  </si>
  <si>
    <t xml:space="preserve">ร้านดวงพร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 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ภายในชุมชนตำบลหนองกุ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โพน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บ้านวังโพ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ปรับปรุงอาคารศูนย์พัฒนาเด็กเล็กวัดจอมแจ้ง</t>
  </si>
  <si>
    <t xml:space="preserve">ร้านบ้านต้นน้ำ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บริษัท ชัยศิริคอนกรีตจำกัด</t>
  </si>
  <si>
    <t xml:space="preserve">ซื้อวัสดุอุปกรณ์โครงการสานสัมพันธ์วันปั๗ฉิมนิเทศนักเรียนเด็กเล็กปฐมวัย</t>
  </si>
  <si>
    <t xml:space="preserve">3400900328046</t>
  </si>
  <si>
    <t xml:space="preserve">ร้าน เอส เอส ซัพพลาย</t>
  </si>
  <si>
    <t xml:space="preserve">ซื้อของสมนาคุณโครงการอบรมพัฒนาศักยภาพผู้บริหารฯ</t>
  </si>
  <si>
    <t xml:space="preserve">นางนภา  โพธิ์ศรี</t>
  </si>
  <si>
    <t xml:space="preserve">จ้างเหมาจัดทำป้ายไวนิลโครงการสานสัมพันธ์วันปั๗ฉิมนิเทศนักเรียนเด็กเล็กปฐมวัย</t>
  </si>
  <si>
    <t xml:space="preserve">จ้างจำทำป้ายโครงการอบรมพัฒนาศักยภาพผู้บริหารฯ</t>
  </si>
  <si>
    <t xml:space="preserve">จ้างเหมายานพาหนะทั้งขาไปขากลับโครงการอบรมพัฒนาศักยภาพผู้บริหารฯ</t>
  </si>
  <si>
    <t xml:space="preserve">5120200016075</t>
  </si>
  <si>
    <t xml:space="preserve">นายณัฎฐพล  บุญญะ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ผัหนามคำ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ผัหนาม 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N112" colorId="64" zoomScale="100" zoomScaleNormal="100" zoomScalePageLayoutView="100" workbookViewId="0">
      <selection pane="topLeft" activeCell="P122" activeCellId="0" sqref="P1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6.12"/>
    <col collapsed="false" customWidth="true" hidden="false" outlineLevel="0" max="4" min="4" style="1" width="27.87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65.87"/>
    <col collapsed="false" customWidth="true" hidden="false" outlineLevel="0" max="8" min="8" style="2" width="16.86"/>
    <col collapsed="false" customWidth="true" hidden="false" outlineLevel="0" max="9" min="9" style="1" width="15.75"/>
    <col collapsed="false" customWidth="true" hidden="false" outlineLevel="0" max="10" min="10" style="3" width="14.25"/>
    <col collapsed="false" customWidth="true" hidden="false" outlineLevel="0" max="11" min="11" style="1" width="12.99"/>
    <col collapsed="false" customWidth="true" hidden="false" outlineLevel="0" max="12" min="12" style="2" width="17.36"/>
    <col collapsed="false" customWidth="true" hidden="false" outlineLevel="0" max="13" min="13" style="2" width="26.25"/>
    <col collapsed="false" customWidth="true" hidden="false" outlineLevel="0" max="14" min="14" style="4" width="21.36"/>
    <col collapsed="false" customWidth="true" hidden="false" outlineLevel="0" max="15" min="15" style="1" width="35.37"/>
    <col collapsed="false" customWidth="true" hidden="false" outlineLevel="0" max="16" min="16" style="3" width="64.75"/>
    <col collapsed="false" customWidth="true" hidden="false" outlineLevel="0" max="17" min="17" style="5" width="20.36"/>
    <col collapsed="false" customWidth="true" hidden="false" outlineLevel="0" max="18" min="18" style="5" width="15.24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2" t="n">
        <v>93600</v>
      </c>
      <c r="I3" s="11" t="s">
        <v>24</v>
      </c>
      <c r="J3" s="12" t="s">
        <v>25</v>
      </c>
      <c r="K3" s="11" t="s">
        <v>26</v>
      </c>
      <c r="L3" s="2" t="n">
        <v>93600</v>
      </c>
      <c r="M3" s="2" t="n">
        <v>93600</v>
      </c>
      <c r="N3" s="4" t="n">
        <v>3400900451069</v>
      </c>
      <c r="O3" s="11" t="s">
        <v>27</v>
      </c>
      <c r="P3" s="12" t="s">
        <v>28</v>
      </c>
      <c r="Q3" s="13" t="n">
        <v>24382</v>
      </c>
      <c r="R3" s="13" t="n">
        <v>24745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2" t="n">
        <v>93600</v>
      </c>
      <c r="I4" s="11" t="s">
        <v>24</v>
      </c>
      <c r="J4" s="12" t="s">
        <v>25</v>
      </c>
      <c r="K4" s="11" t="s">
        <v>26</v>
      </c>
      <c r="L4" s="2" t="n">
        <v>93600</v>
      </c>
      <c r="M4" s="2" t="n">
        <v>93600</v>
      </c>
      <c r="N4" s="4" t="n">
        <v>3440100131086</v>
      </c>
      <c r="O4" s="11" t="s">
        <v>29</v>
      </c>
      <c r="P4" s="12" t="s">
        <v>28</v>
      </c>
      <c r="Q4" s="13" t="n">
        <v>24382</v>
      </c>
      <c r="R4" s="13" t="n">
        <v>24745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2" t="n">
        <v>93600</v>
      </c>
      <c r="I5" s="11" t="s">
        <v>24</v>
      </c>
      <c r="J5" s="12" t="s">
        <v>25</v>
      </c>
      <c r="K5" s="11" t="s">
        <v>26</v>
      </c>
      <c r="L5" s="2" t="n">
        <v>93600</v>
      </c>
      <c r="M5" s="2" t="n">
        <v>93600</v>
      </c>
      <c r="N5" s="4" t="n">
        <v>3400900382229</v>
      </c>
      <c r="O5" s="11" t="s">
        <v>30</v>
      </c>
      <c r="P5" s="12" t="s">
        <v>28</v>
      </c>
      <c r="Q5" s="13" t="n">
        <v>24382</v>
      </c>
      <c r="R5" s="13" t="n">
        <v>24745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2" t="n">
        <v>93600</v>
      </c>
      <c r="I6" s="11" t="s">
        <v>24</v>
      </c>
      <c r="J6" s="12" t="s">
        <v>25</v>
      </c>
      <c r="K6" s="11" t="s">
        <v>26</v>
      </c>
      <c r="L6" s="2" t="n">
        <v>93600</v>
      </c>
      <c r="M6" s="2" t="n">
        <v>93600</v>
      </c>
      <c r="N6" s="4" t="n">
        <v>240090000405</v>
      </c>
      <c r="O6" s="11" t="s">
        <v>31</v>
      </c>
      <c r="P6" s="12" t="s">
        <v>28</v>
      </c>
      <c r="Q6" s="13" t="n">
        <v>24382</v>
      </c>
      <c r="R6" s="13" t="n">
        <v>24745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2" t="n">
        <v>93600</v>
      </c>
      <c r="I7" s="11" t="s">
        <v>24</v>
      </c>
      <c r="J7" s="12" t="s">
        <v>25</v>
      </c>
      <c r="K7" s="11" t="s">
        <v>26</v>
      </c>
      <c r="L7" s="2" t="n">
        <v>93600</v>
      </c>
      <c r="M7" s="2" t="n">
        <v>93600</v>
      </c>
      <c r="N7" s="4" t="n">
        <v>1620200003383</v>
      </c>
      <c r="O7" s="11" t="s">
        <v>32</v>
      </c>
      <c r="P7" s="12" t="s">
        <v>28</v>
      </c>
      <c r="Q7" s="13" t="n">
        <v>24382</v>
      </c>
      <c r="R7" s="13" t="n">
        <v>24745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33</v>
      </c>
      <c r="H8" s="2" t="n">
        <v>96000</v>
      </c>
      <c r="I8" s="11" t="s">
        <v>24</v>
      </c>
      <c r="J8" s="12" t="s">
        <v>25</v>
      </c>
      <c r="K8" s="11" t="s">
        <v>26</v>
      </c>
      <c r="L8" s="2" t="n">
        <v>96000</v>
      </c>
      <c r="M8" s="2" t="n">
        <v>96000</v>
      </c>
      <c r="N8" s="4" t="n">
        <v>1400900214273</v>
      </c>
      <c r="O8" s="11" t="s">
        <v>34</v>
      </c>
      <c r="P8" s="12" t="s">
        <v>28</v>
      </c>
      <c r="Q8" s="13" t="n">
        <v>24382</v>
      </c>
      <c r="R8" s="13" t="n">
        <v>24745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33</v>
      </c>
      <c r="H9" s="2" t="n">
        <v>96000</v>
      </c>
      <c r="I9" s="11" t="s">
        <v>24</v>
      </c>
      <c r="J9" s="12" t="s">
        <v>25</v>
      </c>
      <c r="K9" s="11" t="s">
        <v>26</v>
      </c>
      <c r="L9" s="2" t="n">
        <v>96000</v>
      </c>
      <c r="M9" s="2" t="n">
        <v>96000</v>
      </c>
      <c r="N9" s="4" t="n">
        <v>1408200024371</v>
      </c>
      <c r="O9" s="11" t="s">
        <v>35</v>
      </c>
      <c r="P9" s="12" t="s">
        <v>28</v>
      </c>
      <c r="Q9" s="13" t="n">
        <v>24382</v>
      </c>
      <c r="R9" s="13" t="n">
        <v>24745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33</v>
      </c>
      <c r="H10" s="2" t="n">
        <v>96000</v>
      </c>
      <c r="I10" s="11" t="s">
        <v>24</v>
      </c>
      <c r="J10" s="12" t="s">
        <v>25</v>
      </c>
      <c r="K10" s="11" t="s">
        <v>26</v>
      </c>
      <c r="L10" s="2" t="n">
        <v>96000</v>
      </c>
      <c r="M10" s="2" t="n">
        <v>96000</v>
      </c>
      <c r="N10" s="4" t="n">
        <v>1400901337948</v>
      </c>
      <c r="O10" s="11" t="s">
        <v>36</v>
      </c>
      <c r="P10" s="12" t="s">
        <v>28</v>
      </c>
      <c r="Q10" s="13" t="n">
        <v>24382</v>
      </c>
      <c r="R10" s="13" t="n">
        <v>24745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33</v>
      </c>
      <c r="H11" s="2" t="n">
        <v>96000</v>
      </c>
      <c r="I11" s="11" t="s">
        <v>24</v>
      </c>
      <c r="J11" s="12" t="s">
        <v>25</v>
      </c>
      <c r="K11" s="11" t="s">
        <v>26</v>
      </c>
      <c r="L11" s="2" t="n">
        <v>96000</v>
      </c>
      <c r="M11" s="2" t="n">
        <v>96000</v>
      </c>
      <c r="N11" s="4" t="n">
        <v>1400900131912</v>
      </c>
      <c r="O11" s="11" t="s">
        <v>37</v>
      </c>
      <c r="P11" s="12" t="s">
        <v>28</v>
      </c>
      <c r="Q11" s="13" t="n">
        <v>24382</v>
      </c>
      <c r="R11" s="13" t="n">
        <v>24745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38</v>
      </c>
      <c r="H12" s="2" t="n">
        <v>78000</v>
      </c>
      <c r="I12" s="11" t="s">
        <v>24</v>
      </c>
      <c r="J12" s="12" t="s">
        <v>25</v>
      </c>
      <c r="K12" s="11" t="s">
        <v>26</v>
      </c>
      <c r="L12" s="2" t="n">
        <v>78000</v>
      </c>
      <c r="M12" s="2" t="n">
        <v>78000</v>
      </c>
      <c r="N12" s="4" t="n">
        <v>3400900660644</v>
      </c>
      <c r="O12" s="11" t="s">
        <v>39</v>
      </c>
      <c r="P12" s="12" t="s">
        <v>28</v>
      </c>
      <c r="Q12" s="13" t="n">
        <v>24382</v>
      </c>
      <c r="R12" s="13" t="n">
        <v>24745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40</v>
      </c>
      <c r="H13" s="2" t="n">
        <v>90000</v>
      </c>
      <c r="I13" s="11" t="s">
        <v>24</v>
      </c>
      <c r="J13" s="12" t="s">
        <v>25</v>
      </c>
      <c r="K13" s="11" t="s">
        <v>26</v>
      </c>
      <c r="L13" s="2" t="n">
        <v>90000</v>
      </c>
      <c r="M13" s="2" t="n">
        <v>90000</v>
      </c>
      <c r="N13" s="4" t="n">
        <v>1400900165248</v>
      </c>
      <c r="O13" s="11" t="s">
        <v>41</v>
      </c>
      <c r="P13" s="12" t="s">
        <v>28</v>
      </c>
      <c r="Q13" s="13" t="n">
        <v>24382</v>
      </c>
      <c r="R13" s="13" t="n">
        <v>24745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42</v>
      </c>
      <c r="H14" s="2" t="n">
        <v>78000</v>
      </c>
      <c r="I14" s="11" t="s">
        <v>24</v>
      </c>
      <c r="J14" s="12" t="s">
        <v>25</v>
      </c>
      <c r="K14" s="11" t="s">
        <v>26</v>
      </c>
      <c r="L14" s="2" t="n">
        <v>78000</v>
      </c>
      <c r="M14" s="2" t="n">
        <v>78000</v>
      </c>
      <c r="N14" s="4" t="n">
        <v>3440500538141</v>
      </c>
      <c r="O14" s="11" t="s">
        <v>43</v>
      </c>
      <c r="P14" s="12" t="s">
        <v>28</v>
      </c>
      <c r="Q14" s="13" t="n">
        <v>24382</v>
      </c>
      <c r="R14" s="13" t="n">
        <v>24745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44</v>
      </c>
      <c r="H15" s="2" t="n">
        <v>78000</v>
      </c>
      <c r="I15" s="11" t="s">
        <v>24</v>
      </c>
      <c r="J15" s="12" t="s">
        <v>25</v>
      </c>
      <c r="K15" s="11" t="s">
        <v>26</v>
      </c>
      <c r="L15" s="2" t="n">
        <v>78000</v>
      </c>
      <c r="M15" s="2" t="n">
        <v>78000</v>
      </c>
      <c r="N15" s="4" t="n">
        <v>3650600076597</v>
      </c>
      <c r="O15" s="11" t="s">
        <v>45</v>
      </c>
      <c r="P15" s="12" t="s">
        <v>28</v>
      </c>
      <c r="Q15" s="13" t="n">
        <v>24382</v>
      </c>
      <c r="R15" s="13" t="n">
        <v>24745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46</v>
      </c>
      <c r="H16" s="2" t="n">
        <v>96000</v>
      </c>
      <c r="I16" s="11" t="s">
        <v>24</v>
      </c>
      <c r="J16" s="12" t="s">
        <v>25</v>
      </c>
      <c r="K16" s="11" t="s">
        <v>26</v>
      </c>
      <c r="L16" s="2" t="n">
        <v>96000</v>
      </c>
      <c r="M16" s="2" t="n">
        <v>96000</v>
      </c>
      <c r="N16" s="4" t="n">
        <v>3400900312468</v>
      </c>
      <c r="O16" s="11" t="s">
        <v>47</v>
      </c>
      <c r="P16" s="12" t="s">
        <v>28</v>
      </c>
      <c r="Q16" s="13" t="n">
        <v>24382</v>
      </c>
      <c r="R16" s="13" t="n">
        <v>24745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48</v>
      </c>
      <c r="H17" s="2" t="n">
        <v>968</v>
      </c>
      <c r="I17" s="11" t="s">
        <v>24</v>
      </c>
      <c r="J17" s="14" t="s">
        <v>49</v>
      </c>
      <c r="K17" s="11" t="s">
        <v>26</v>
      </c>
      <c r="L17" s="2" t="n">
        <v>968</v>
      </c>
      <c r="M17" s="2" t="n">
        <v>968</v>
      </c>
      <c r="N17" s="4" t="n">
        <v>403562002471</v>
      </c>
      <c r="O17" s="11" t="s">
        <v>50</v>
      </c>
      <c r="P17" s="12" t="s">
        <v>28</v>
      </c>
      <c r="Q17" s="13" t="n">
        <v>24382</v>
      </c>
      <c r="R17" s="13" t="n">
        <v>24776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51</v>
      </c>
      <c r="H18" s="2" t="n">
        <v>638</v>
      </c>
      <c r="I18" s="11" t="s">
        <v>24</v>
      </c>
      <c r="J18" s="12" t="s">
        <v>52</v>
      </c>
      <c r="K18" s="11" t="s">
        <v>26</v>
      </c>
      <c r="L18" s="2" t="n">
        <v>638</v>
      </c>
      <c r="M18" s="2" t="n">
        <v>638</v>
      </c>
      <c r="N18" s="4" t="n">
        <v>403562002471</v>
      </c>
      <c r="O18" s="11" t="s">
        <v>50</v>
      </c>
      <c r="P18" s="12" t="s">
        <v>28</v>
      </c>
      <c r="Q18" s="13" t="n">
        <v>24382</v>
      </c>
      <c r="R18" s="13" t="n">
        <v>24776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53</v>
      </c>
      <c r="H19" s="2" t="n">
        <v>32000</v>
      </c>
      <c r="I19" s="11" t="s">
        <v>24</v>
      </c>
      <c r="J19" s="12" t="s">
        <v>52</v>
      </c>
      <c r="K19" s="11" t="s">
        <v>26</v>
      </c>
      <c r="L19" s="2" t="n">
        <v>32000</v>
      </c>
      <c r="M19" s="2" t="n">
        <v>32000</v>
      </c>
      <c r="N19" s="4" t="n">
        <v>5400100039542</v>
      </c>
      <c r="O19" s="11" t="s">
        <v>54</v>
      </c>
      <c r="P19" s="12" t="s">
        <v>28</v>
      </c>
      <c r="Q19" s="13" t="n">
        <v>24382</v>
      </c>
      <c r="R19" s="13" t="n">
        <v>24776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55</v>
      </c>
      <c r="H20" s="2" t="n">
        <v>4000</v>
      </c>
      <c r="I20" s="11" t="s">
        <v>24</v>
      </c>
      <c r="J20" s="12" t="s">
        <v>25</v>
      </c>
      <c r="K20" s="11" t="s">
        <v>26</v>
      </c>
      <c r="L20" s="2" t="n">
        <v>4000</v>
      </c>
      <c r="M20" s="2" t="n">
        <v>4000</v>
      </c>
      <c r="N20" s="4" t="n">
        <v>344040091896</v>
      </c>
      <c r="O20" s="11" t="s">
        <v>56</v>
      </c>
      <c r="P20" s="12" t="s">
        <v>28</v>
      </c>
      <c r="Q20" s="13" t="n">
        <v>24382</v>
      </c>
      <c r="R20" s="13" t="n">
        <v>24745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57</v>
      </c>
      <c r="H21" s="2" t="n">
        <v>540</v>
      </c>
      <c r="I21" s="11" t="s">
        <v>24</v>
      </c>
      <c r="J21" s="12" t="s">
        <v>25</v>
      </c>
      <c r="K21" s="11" t="s">
        <v>26</v>
      </c>
      <c r="L21" s="2" t="n">
        <v>540</v>
      </c>
      <c r="M21" s="2" t="n">
        <v>540</v>
      </c>
      <c r="N21" s="4" t="n">
        <v>3400900688948</v>
      </c>
      <c r="O21" s="11" t="s">
        <v>58</v>
      </c>
      <c r="P21" s="12" t="s">
        <v>28</v>
      </c>
      <c r="Q21" s="13" t="n">
        <v>24397</v>
      </c>
      <c r="R21" s="13" t="n">
        <v>24402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59</v>
      </c>
      <c r="H22" s="2" t="n">
        <v>705699.65</v>
      </c>
      <c r="I22" s="11" t="s">
        <v>24</v>
      </c>
      <c r="J22" s="14" t="s">
        <v>49</v>
      </c>
      <c r="K22" s="11" t="s">
        <v>26</v>
      </c>
      <c r="L22" s="2" t="n">
        <v>705699.65</v>
      </c>
      <c r="M22" s="2" t="n">
        <v>705699.65</v>
      </c>
      <c r="N22" s="4" t="n">
        <v>105533049524</v>
      </c>
      <c r="O22" s="11" t="s">
        <v>60</v>
      </c>
      <c r="P22" s="3" t="n">
        <v>66119143207</v>
      </c>
      <c r="Q22" s="13" t="n">
        <v>24411</v>
      </c>
      <c r="R22" s="13" t="n">
        <v>24608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48</v>
      </c>
      <c r="H23" s="2" t="n">
        <v>2048</v>
      </c>
      <c r="I23" s="11" t="s">
        <v>24</v>
      </c>
      <c r="J23" s="14" t="s">
        <v>49</v>
      </c>
      <c r="K23" s="11" t="s">
        <v>26</v>
      </c>
      <c r="L23" s="2" t="n">
        <v>2048</v>
      </c>
      <c r="M23" s="2" t="n">
        <v>2048</v>
      </c>
      <c r="N23" s="4" t="n">
        <v>403562002471</v>
      </c>
      <c r="O23" s="11" t="s">
        <v>50</v>
      </c>
      <c r="P23" s="12" t="s">
        <v>28</v>
      </c>
      <c r="Q23" s="13" t="n">
        <v>24412</v>
      </c>
      <c r="R23" s="13" t="n">
        <v>24441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51</v>
      </c>
      <c r="H24" s="2" t="n">
        <v>1144</v>
      </c>
      <c r="I24" s="11" t="s">
        <v>24</v>
      </c>
      <c r="J24" s="14" t="s">
        <v>49</v>
      </c>
      <c r="K24" s="11" t="s">
        <v>26</v>
      </c>
      <c r="L24" s="2" t="n">
        <v>1144</v>
      </c>
      <c r="M24" s="2" t="n">
        <v>1144</v>
      </c>
      <c r="N24" s="4" t="n">
        <v>403562002471</v>
      </c>
      <c r="O24" s="11" t="s">
        <v>50</v>
      </c>
      <c r="P24" s="12" t="s">
        <v>28</v>
      </c>
      <c r="Q24" s="13" t="n">
        <v>24412</v>
      </c>
      <c r="R24" s="13" t="n">
        <v>24441</v>
      </c>
    </row>
    <row r="25" s="15" customFormat="tru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53</v>
      </c>
      <c r="H25" s="2" t="n">
        <v>32000</v>
      </c>
      <c r="I25" s="11" t="s">
        <v>24</v>
      </c>
      <c r="J25" s="14" t="s">
        <v>49</v>
      </c>
      <c r="K25" s="11" t="s">
        <v>26</v>
      </c>
      <c r="L25" s="2" t="n">
        <v>32000</v>
      </c>
      <c r="M25" s="2" t="n">
        <v>32000</v>
      </c>
      <c r="N25" s="4" t="n">
        <v>5400100039542</v>
      </c>
      <c r="O25" s="11" t="s">
        <v>54</v>
      </c>
      <c r="P25" s="12" t="s">
        <v>28</v>
      </c>
      <c r="Q25" s="13" t="n">
        <v>24412</v>
      </c>
      <c r="R25" s="13" t="n">
        <v>24441</v>
      </c>
    </row>
    <row r="26" customFormat="false" ht="21" hidden="false" customHeight="false" outlineLevel="0" collapsed="false">
      <c r="A26" s="15" t="n">
        <v>2567</v>
      </c>
      <c r="B26" s="16" t="s">
        <v>18</v>
      </c>
      <c r="C26" s="16" t="s">
        <v>19</v>
      </c>
      <c r="D26" s="11" t="s">
        <v>20</v>
      </c>
      <c r="E26" s="16" t="s">
        <v>21</v>
      </c>
      <c r="F26" s="16" t="s">
        <v>22</v>
      </c>
      <c r="G26" s="16" t="s">
        <v>61</v>
      </c>
      <c r="H26" s="17" t="n">
        <v>58500</v>
      </c>
      <c r="I26" s="16" t="s">
        <v>24</v>
      </c>
      <c r="J26" s="14" t="s">
        <v>49</v>
      </c>
      <c r="K26" s="16" t="s">
        <v>26</v>
      </c>
      <c r="L26" s="17" t="n">
        <v>58500</v>
      </c>
      <c r="M26" s="17" t="n">
        <v>58500</v>
      </c>
      <c r="N26" s="18" t="n">
        <v>34009900255161</v>
      </c>
      <c r="O26" s="19" t="s">
        <v>62</v>
      </c>
      <c r="P26" s="14" t="n">
        <v>66119035685</v>
      </c>
      <c r="Q26" s="20" t="n">
        <v>24412</v>
      </c>
      <c r="R26" s="20" t="n">
        <v>24417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63</v>
      </c>
      <c r="H27" s="2" t="n">
        <v>49720</v>
      </c>
      <c r="I27" s="11" t="s">
        <v>24</v>
      </c>
      <c r="J27" s="12" t="s">
        <v>49</v>
      </c>
      <c r="K27" s="11" t="s">
        <v>26</v>
      </c>
      <c r="L27" s="2" t="n">
        <v>49720</v>
      </c>
      <c r="M27" s="2" t="n">
        <v>49720</v>
      </c>
      <c r="N27" s="21" t="s">
        <v>64</v>
      </c>
      <c r="O27" s="11" t="s">
        <v>65</v>
      </c>
      <c r="P27" s="3" t="n">
        <v>66119053272</v>
      </c>
      <c r="Q27" s="13" t="n">
        <v>24413</v>
      </c>
      <c r="R27" s="13" t="n">
        <v>24418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66</v>
      </c>
      <c r="H28" s="2" t="n">
        <v>7415.1</v>
      </c>
      <c r="I28" s="11" t="s">
        <v>24</v>
      </c>
      <c r="J28" s="12" t="s">
        <v>49</v>
      </c>
      <c r="K28" s="11" t="s">
        <v>26</v>
      </c>
      <c r="L28" s="2" t="n">
        <v>7415.1</v>
      </c>
      <c r="M28" s="2" t="n">
        <v>7415.1</v>
      </c>
      <c r="N28" s="21" t="s">
        <v>67</v>
      </c>
      <c r="O28" s="11" t="s">
        <v>68</v>
      </c>
      <c r="P28" s="3" t="n">
        <v>66119396951</v>
      </c>
      <c r="Q28" s="13" t="n">
        <v>24433</v>
      </c>
      <c r="R28" s="13" t="n">
        <v>24438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69</v>
      </c>
      <c r="H29" s="2" t="n">
        <v>7750</v>
      </c>
      <c r="I29" s="11" t="s">
        <v>24</v>
      </c>
      <c r="J29" s="12" t="s">
        <v>49</v>
      </c>
      <c r="K29" s="11" t="s">
        <v>26</v>
      </c>
      <c r="L29" s="2" t="n">
        <v>7750</v>
      </c>
      <c r="M29" s="2" t="n">
        <v>7750</v>
      </c>
      <c r="N29" s="21" t="s">
        <v>70</v>
      </c>
      <c r="O29" s="11" t="s">
        <v>71</v>
      </c>
      <c r="P29" s="3" t="n">
        <v>66129038154</v>
      </c>
      <c r="Q29" s="13" t="n">
        <v>24435</v>
      </c>
      <c r="R29" s="13" t="n">
        <v>24440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72</v>
      </c>
      <c r="H30" s="2" t="n">
        <v>18000</v>
      </c>
      <c r="I30" s="11" t="s">
        <v>24</v>
      </c>
      <c r="J30" s="12" t="s">
        <v>49</v>
      </c>
      <c r="K30" s="11" t="s">
        <v>26</v>
      </c>
      <c r="L30" s="2" t="n">
        <v>18000</v>
      </c>
      <c r="M30" s="2" t="n">
        <v>18000</v>
      </c>
      <c r="N30" s="4" t="n">
        <v>3430900478692</v>
      </c>
      <c r="O30" s="11" t="s">
        <v>73</v>
      </c>
      <c r="P30" s="3" t="n">
        <v>66119434122</v>
      </c>
      <c r="Q30" s="22" t="n">
        <v>24435</v>
      </c>
      <c r="R30" s="22" t="n">
        <v>24440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74</v>
      </c>
      <c r="H31" s="2" t="n">
        <v>300</v>
      </c>
      <c r="I31" s="11" t="s">
        <v>24</v>
      </c>
      <c r="J31" s="12" t="s">
        <v>49</v>
      </c>
      <c r="K31" s="11" t="s">
        <v>26</v>
      </c>
      <c r="L31" s="2" t="n">
        <v>300</v>
      </c>
      <c r="M31" s="2" t="n">
        <v>300</v>
      </c>
      <c r="N31" s="4" t="n">
        <v>3400900688948</v>
      </c>
      <c r="O31" s="11" t="s">
        <v>58</v>
      </c>
      <c r="P31" s="12" t="s">
        <v>28</v>
      </c>
      <c r="Q31" s="22" t="n">
        <v>24435</v>
      </c>
      <c r="R31" s="22" t="n">
        <v>24440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74</v>
      </c>
      <c r="H32" s="2" t="n">
        <v>1764</v>
      </c>
      <c r="I32" s="11" t="s">
        <v>24</v>
      </c>
      <c r="J32" s="12" t="s">
        <v>49</v>
      </c>
      <c r="K32" s="11" t="s">
        <v>26</v>
      </c>
      <c r="L32" s="2" t="n">
        <v>1764</v>
      </c>
      <c r="M32" s="2" t="n">
        <v>1764</v>
      </c>
      <c r="N32" s="4" t="n">
        <v>3400900688948</v>
      </c>
      <c r="O32" s="11" t="s">
        <v>58</v>
      </c>
      <c r="P32" s="12" t="s">
        <v>28</v>
      </c>
      <c r="Q32" s="22" t="n">
        <v>24435</v>
      </c>
      <c r="R32" s="22" t="n">
        <v>24440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74</v>
      </c>
      <c r="H33" s="2" t="n">
        <v>250</v>
      </c>
      <c r="I33" s="11" t="s">
        <v>24</v>
      </c>
      <c r="J33" s="12" t="s">
        <v>49</v>
      </c>
      <c r="K33" s="11" t="s">
        <v>26</v>
      </c>
      <c r="L33" s="2" t="n">
        <v>250</v>
      </c>
      <c r="M33" s="2" t="n">
        <v>250</v>
      </c>
      <c r="N33" s="4" t="n">
        <v>3400900688948</v>
      </c>
      <c r="O33" s="11" t="s">
        <v>58</v>
      </c>
      <c r="P33" s="12" t="s">
        <v>28</v>
      </c>
      <c r="Q33" s="22" t="n">
        <v>24435</v>
      </c>
      <c r="R33" s="22" t="n">
        <v>24440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48</v>
      </c>
      <c r="H34" s="2" t="n">
        <v>1276</v>
      </c>
      <c r="I34" s="11" t="s">
        <v>24</v>
      </c>
      <c r="J34" s="14" t="s">
        <v>49</v>
      </c>
      <c r="K34" s="11" t="s">
        <v>26</v>
      </c>
      <c r="L34" s="2" t="n">
        <v>1276</v>
      </c>
      <c r="M34" s="2" t="n">
        <v>1276</v>
      </c>
      <c r="N34" s="4" t="n">
        <v>403562002471</v>
      </c>
      <c r="O34" s="11" t="s">
        <v>50</v>
      </c>
      <c r="P34" s="12" t="s">
        <v>28</v>
      </c>
      <c r="Q34" s="13" t="n">
        <v>24442</v>
      </c>
      <c r="R34" s="13" t="n">
        <v>24470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51</v>
      </c>
      <c r="H35" s="2" t="n">
        <v>902</v>
      </c>
      <c r="I35" s="11" t="s">
        <v>24</v>
      </c>
      <c r="J35" s="14" t="s">
        <v>49</v>
      </c>
      <c r="K35" s="11" t="s">
        <v>26</v>
      </c>
      <c r="L35" s="2" t="n">
        <v>902</v>
      </c>
      <c r="M35" s="2" t="n">
        <v>902</v>
      </c>
      <c r="N35" s="4" t="n">
        <v>403562002471</v>
      </c>
      <c r="O35" s="11" t="s">
        <v>50</v>
      </c>
      <c r="P35" s="12" t="s">
        <v>28</v>
      </c>
      <c r="Q35" s="13" t="n">
        <v>24442</v>
      </c>
      <c r="R35" s="13" t="n">
        <v>24470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53</v>
      </c>
      <c r="H36" s="2" t="n">
        <v>30800</v>
      </c>
      <c r="I36" s="11" t="s">
        <v>24</v>
      </c>
      <c r="J36" s="12" t="s">
        <v>49</v>
      </c>
      <c r="K36" s="11" t="s">
        <v>26</v>
      </c>
      <c r="L36" s="2" t="n">
        <v>30800</v>
      </c>
      <c r="M36" s="2" t="n">
        <v>30800</v>
      </c>
      <c r="N36" s="4" t="n">
        <v>5400100039542</v>
      </c>
      <c r="O36" s="11" t="s">
        <v>54</v>
      </c>
      <c r="P36" s="12" t="s">
        <v>28</v>
      </c>
      <c r="Q36" s="13" t="n">
        <v>24442</v>
      </c>
      <c r="R36" s="13" t="n">
        <v>24470</v>
      </c>
    </row>
    <row r="37" customFormat="false" ht="21" hidden="false" customHeight="false" outlineLevel="0" collapsed="false">
      <c r="A37" s="15" t="n">
        <v>2567</v>
      </c>
      <c r="B37" s="16" t="s">
        <v>18</v>
      </c>
      <c r="C37" s="16" t="s">
        <v>19</v>
      </c>
      <c r="D37" s="11" t="s">
        <v>20</v>
      </c>
      <c r="E37" s="16" t="s">
        <v>21</v>
      </c>
      <c r="F37" s="16" t="s">
        <v>22</v>
      </c>
      <c r="G37" s="19" t="s">
        <v>75</v>
      </c>
      <c r="H37" s="17" t="n">
        <v>20378</v>
      </c>
      <c r="I37" s="16" t="s">
        <v>24</v>
      </c>
      <c r="J37" s="14" t="s">
        <v>49</v>
      </c>
      <c r="K37" s="16" t="s">
        <v>26</v>
      </c>
      <c r="L37" s="17" t="n">
        <v>20378</v>
      </c>
      <c r="M37" s="17" t="n">
        <v>20378</v>
      </c>
      <c r="N37" s="18" t="n">
        <v>3350800446617</v>
      </c>
      <c r="O37" s="16" t="s">
        <v>76</v>
      </c>
      <c r="P37" s="14" t="n">
        <v>66129114190</v>
      </c>
      <c r="Q37" s="23" t="n">
        <v>243588</v>
      </c>
      <c r="R37" s="23" t="n">
        <v>243593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77</v>
      </c>
      <c r="H38" s="2" t="n">
        <v>8000</v>
      </c>
      <c r="I38" s="11" t="s">
        <v>24</v>
      </c>
      <c r="J38" s="12" t="s">
        <v>49</v>
      </c>
      <c r="K38" s="11" t="s">
        <v>26</v>
      </c>
      <c r="L38" s="2" t="n">
        <v>8000</v>
      </c>
      <c r="M38" s="2" t="n">
        <v>8000</v>
      </c>
      <c r="N38" s="4" t="n">
        <v>405559001798</v>
      </c>
      <c r="O38" s="11" t="s">
        <v>78</v>
      </c>
      <c r="P38" s="3" t="n">
        <v>66129185269</v>
      </c>
      <c r="Q38" s="22" t="n">
        <v>243591</v>
      </c>
      <c r="R38" s="22" t="n">
        <v>243596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79</v>
      </c>
      <c r="H39" s="2" t="n">
        <v>3300</v>
      </c>
      <c r="I39" s="11" t="s">
        <v>24</v>
      </c>
      <c r="J39" s="12" t="s">
        <v>49</v>
      </c>
      <c r="K39" s="11" t="s">
        <v>26</v>
      </c>
      <c r="L39" s="2" t="n">
        <v>3300</v>
      </c>
      <c r="M39" s="2" t="n">
        <v>3300</v>
      </c>
      <c r="N39" s="4" t="n">
        <v>3400900740524</v>
      </c>
      <c r="O39" s="11" t="s">
        <v>80</v>
      </c>
      <c r="P39" s="12" t="s">
        <v>28</v>
      </c>
      <c r="Q39" s="22" t="n">
        <v>243591</v>
      </c>
      <c r="R39" s="22" t="n">
        <v>243620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81</v>
      </c>
      <c r="H40" s="2" t="n">
        <v>176000</v>
      </c>
      <c r="I40" s="11" t="s">
        <v>24</v>
      </c>
      <c r="J40" s="12" t="s">
        <v>49</v>
      </c>
      <c r="K40" s="11" t="s">
        <v>26</v>
      </c>
      <c r="L40" s="2" t="n">
        <v>176000</v>
      </c>
      <c r="M40" s="2" t="n">
        <v>176000</v>
      </c>
      <c r="N40" s="4" t="n">
        <v>1440300028754</v>
      </c>
      <c r="O40" s="11" t="s">
        <v>82</v>
      </c>
      <c r="P40" s="3" t="n">
        <v>66129047565</v>
      </c>
      <c r="Q40" s="22" t="n">
        <v>243593</v>
      </c>
      <c r="R40" s="22" t="n">
        <v>243608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83</v>
      </c>
      <c r="H41" s="2" t="n">
        <v>14000</v>
      </c>
      <c r="I41" s="11" t="s">
        <v>24</v>
      </c>
      <c r="J41" s="12" t="s">
        <v>49</v>
      </c>
      <c r="K41" s="11" t="s">
        <v>26</v>
      </c>
      <c r="L41" s="2" t="n">
        <v>14000</v>
      </c>
      <c r="M41" s="2" t="n">
        <v>14000</v>
      </c>
      <c r="N41" s="4" t="n">
        <v>1440300028754</v>
      </c>
      <c r="O41" s="11" t="s">
        <v>82</v>
      </c>
      <c r="P41" s="3" t="n">
        <v>66129075232</v>
      </c>
      <c r="Q41" s="22" t="n">
        <v>243594</v>
      </c>
      <c r="R41" s="22" t="n">
        <v>243609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84</v>
      </c>
      <c r="H42" s="2" t="n">
        <v>63000</v>
      </c>
      <c r="I42" s="11" t="s">
        <v>24</v>
      </c>
      <c r="J42" s="12" t="s">
        <v>49</v>
      </c>
      <c r="K42" s="11" t="s">
        <v>26</v>
      </c>
      <c r="L42" s="2" t="n">
        <v>65000</v>
      </c>
      <c r="M42" s="2" t="n">
        <v>63000</v>
      </c>
      <c r="N42" s="4" t="n">
        <v>403544002171</v>
      </c>
      <c r="O42" s="11" t="s">
        <v>85</v>
      </c>
      <c r="P42" s="3" t="n">
        <v>66129105463</v>
      </c>
      <c r="Q42" s="22" t="n">
        <v>243595</v>
      </c>
      <c r="R42" s="22" t="n">
        <v>243610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74</v>
      </c>
      <c r="H43" s="2" t="n">
        <v>2550</v>
      </c>
      <c r="I43" s="11" t="s">
        <v>24</v>
      </c>
      <c r="J43" s="12" t="s">
        <v>49</v>
      </c>
      <c r="K43" s="11" t="s">
        <v>26</v>
      </c>
      <c r="L43" s="2" t="n">
        <v>2550</v>
      </c>
      <c r="M43" s="2" t="n">
        <v>2550</v>
      </c>
      <c r="N43" s="4" t="n">
        <v>3400900688948</v>
      </c>
      <c r="O43" s="11" t="s">
        <v>58</v>
      </c>
      <c r="P43" s="12" t="s">
        <v>28</v>
      </c>
      <c r="Q43" s="22" t="n">
        <v>243595</v>
      </c>
      <c r="R43" s="22" t="n">
        <v>243600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86</v>
      </c>
      <c r="H44" s="2" t="n">
        <v>59800</v>
      </c>
      <c r="I44" s="11" t="s">
        <v>24</v>
      </c>
      <c r="J44" s="12" t="s">
        <v>49</v>
      </c>
      <c r="K44" s="11" t="s">
        <v>26</v>
      </c>
      <c r="L44" s="2" t="n">
        <v>59800</v>
      </c>
      <c r="M44" s="2" t="n">
        <v>59800</v>
      </c>
      <c r="N44" s="4" t="n">
        <v>3400900649071</v>
      </c>
      <c r="O44" s="11" t="s">
        <v>87</v>
      </c>
      <c r="P44" s="3" t="n">
        <v>66129366734</v>
      </c>
      <c r="Q44" s="22" t="n">
        <v>243595</v>
      </c>
      <c r="R44" s="22" t="n">
        <v>243600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88</v>
      </c>
      <c r="H45" s="2" t="n">
        <v>24000</v>
      </c>
      <c r="I45" s="11" t="s">
        <v>24</v>
      </c>
      <c r="J45" s="12" t="s">
        <v>49</v>
      </c>
      <c r="K45" s="11" t="s">
        <v>26</v>
      </c>
      <c r="L45" s="2" t="n">
        <v>24000</v>
      </c>
      <c r="M45" s="2" t="n">
        <v>24000</v>
      </c>
      <c r="N45" s="4" t="n">
        <v>405559001798</v>
      </c>
      <c r="O45" s="11" t="s">
        <v>78</v>
      </c>
      <c r="P45" s="3" t="n">
        <v>66129200973</v>
      </c>
      <c r="Q45" s="22" t="n">
        <v>243599</v>
      </c>
      <c r="R45" s="22" t="n">
        <v>243605</v>
      </c>
    </row>
    <row r="46" customFormat="false" ht="21" hidden="false" customHeight="false" outlineLevel="0" collapsed="false">
      <c r="A46" s="15" t="n">
        <v>2567</v>
      </c>
      <c r="B46" s="16" t="s">
        <v>18</v>
      </c>
      <c r="C46" s="16" t="s">
        <v>19</v>
      </c>
      <c r="D46" s="11" t="s">
        <v>20</v>
      </c>
      <c r="E46" s="16" t="s">
        <v>21</v>
      </c>
      <c r="F46" s="16" t="s">
        <v>22</v>
      </c>
      <c r="G46" s="11" t="s">
        <v>89</v>
      </c>
      <c r="H46" s="2" t="n">
        <v>24000</v>
      </c>
      <c r="I46" s="11" t="s">
        <v>24</v>
      </c>
      <c r="J46" s="12" t="s">
        <v>49</v>
      </c>
      <c r="K46" s="11" t="s">
        <v>26</v>
      </c>
      <c r="L46" s="2" t="n">
        <v>24000</v>
      </c>
      <c r="M46" s="2" t="n">
        <v>24000</v>
      </c>
      <c r="N46" s="4" t="n">
        <v>405559001798</v>
      </c>
      <c r="O46" s="11" t="s">
        <v>78</v>
      </c>
      <c r="P46" s="3" t="n">
        <v>66129200973</v>
      </c>
      <c r="Q46" s="22" t="n">
        <v>243599</v>
      </c>
      <c r="R46" s="22" t="n">
        <v>243605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90</v>
      </c>
      <c r="H47" s="2" t="n">
        <v>40000</v>
      </c>
      <c r="I47" s="11" t="s">
        <v>24</v>
      </c>
      <c r="J47" s="12" t="s">
        <v>49</v>
      </c>
      <c r="K47" s="11" t="s">
        <v>26</v>
      </c>
      <c r="L47" s="2" t="n">
        <v>40000</v>
      </c>
      <c r="M47" s="2" t="n">
        <v>40000</v>
      </c>
      <c r="N47" s="4" t="n">
        <v>405559001798</v>
      </c>
      <c r="O47" s="11" t="s">
        <v>78</v>
      </c>
      <c r="P47" s="3" t="n">
        <v>66129298784</v>
      </c>
      <c r="Q47" s="22" t="n">
        <v>243599</v>
      </c>
      <c r="R47" s="22" t="n">
        <v>243605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91</v>
      </c>
      <c r="H48" s="2" t="n">
        <v>259000</v>
      </c>
      <c r="I48" s="11" t="s">
        <v>92</v>
      </c>
      <c r="J48" s="12" t="s">
        <v>49</v>
      </c>
      <c r="K48" s="11" t="s">
        <v>26</v>
      </c>
      <c r="L48" s="2" t="n">
        <v>259000</v>
      </c>
      <c r="M48" s="2" t="n">
        <v>259000</v>
      </c>
      <c r="N48" s="4" t="n">
        <v>403544002171</v>
      </c>
      <c r="O48" s="11" t="s">
        <v>85</v>
      </c>
      <c r="P48" s="3" t="n">
        <v>66129105589</v>
      </c>
      <c r="Q48" s="22" t="n">
        <v>243600</v>
      </c>
      <c r="R48" s="22" t="n">
        <v>243645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93</v>
      </c>
      <c r="H49" s="2" t="n">
        <v>45000</v>
      </c>
      <c r="I49" s="11" t="s">
        <v>92</v>
      </c>
      <c r="J49" s="12" t="s">
        <v>49</v>
      </c>
      <c r="K49" s="11" t="s">
        <v>26</v>
      </c>
      <c r="L49" s="2" t="n">
        <v>45000</v>
      </c>
      <c r="M49" s="2" t="n">
        <v>45000</v>
      </c>
      <c r="N49" s="4" t="n">
        <v>403544002171</v>
      </c>
      <c r="O49" s="11" t="s">
        <v>85</v>
      </c>
      <c r="P49" s="3" t="n">
        <v>66129105893</v>
      </c>
      <c r="Q49" s="22" t="n">
        <v>243601</v>
      </c>
      <c r="R49" s="22" t="n">
        <v>243980</v>
      </c>
    </row>
    <row r="50" customFormat="false" ht="21" hidden="false" customHeight="false" outlineLevel="0" collapsed="false">
      <c r="A50" s="15" t="n">
        <v>2567</v>
      </c>
      <c r="B50" s="16" t="s">
        <v>18</v>
      </c>
      <c r="C50" s="16" t="s">
        <v>19</v>
      </c>
      <c r="D50" s="11" t="s">
        <v>20</v>
      </c>
      <c r="E50" s="16" t="s">
        <v>21</v>
      </c>
      <c r="F50" s="16" t="s">
        <v>22</v>
      </c>
      <c r="G50" s="11" t="s">
        <v>94</v>
      </c>
      <c r="H50" s="2" t="n">
        <v>34000</v>
      </c>
      <c r="I50" s="11" t="s">
        <v>95</v>
      </c>
      <c r="J50" s="12" t="s">
        <v>49</v>
      </c>
      <c r="K50" s="11" t="s">
        <v>26</v>
      </c>
      <c r="L50" s="2" t="n">
        <v>34000</v>
      </c>
      <c r="M50" s="2" t="n">
        <v>33000</v>
      </c>
      <c r="N50" s="4" t="n">
        <v>403544002171</v>
      </c>
      <c r="O50" s="11" t="s">
        <v>85</v>
      </c>
      <c r="P50" s="3" t="n">
        <v>66129106103</v>
      </c>
      <c r="Q50" s="22" t="n">
        <v>243601</v>
      </c>
      <c r="R50" s="22" t="n">
        <v>243980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96</v>
      </c>
      <c r="H51" s="2" t="n">
        <v>455000</v>
      </c>
      <c r="I51" s="11" t="s">
        <v>92</v>
      </c>
      <c r="J51" s="12" t="s">
        <v>49</v>
      </c>
      <c r="K51" s="11" t="s">
        <v>26</v>
      </c>
      <c r="L51" s="2" t="n">
        <v>398000</v>
      </c>
      <c r="M51" s="2" t="n">
        <v>398000</v>
      </c>
      <c r="N51" s="4" t="n">
        <v>403544002171</v>
      </c>
      <c r="O51" s="11" t="s">
        <v>85</v>
      </c>
      <c r="P51" s="3" t="n">
        <v>66129106193</v>
      </c>
      <c r="Q51" s="22" t="n">
        <v>243606</v>
      </c>
      <c r="R51" s="22" t="n">
        <v>243651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97</v>
      </c>
      <c r="H52" s="2" t="n">
        <v>2000</v>
      </c>
      <c r="I52" s="11" t="s">
        <v>24</v>
      </c>
      <c r="J52" s="12" t="s">
        <v>49</v>
      </c>
      <c r="K52" s="11" t="s">
        <v>26</v>
      </c>
      <c r="L52" s="2" t="n">
        <v>2000</v>
      </c>
      <c r="M52" s="2" t="n">
        <v>2000</v>
      </c>
      <c r="N52" s="21" t="s">
        <v>98</v>
      </c>
      <c r="O52" s="11" t="s">
        <v>99</v>
      </c>
      <c r="P52" s="12" t="s">
        <v>28</v>
      </c>
      <c r="Q52" s="22" t="n">
        <v>243606</v>
      </c>
      <c r="R52" s="22" t="n">
        <v>243611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00</v>
      </c>
      <c r="H53" s="2" t="n">
        <v>6082.95</v>
      </c>
      <c r="I53" s="11" t="s">
        <v>24</v>
      </c>
      <c r="J53" s="12" t="s">
        <v>49</v>
      </c>
      <c r="K53" s="11" t="s">
        <v>26</v>
      </c>
      <c r="L53" s="2" t="n">
        <v>6082.95</v>
      </c>
      <c r="M53" s="2" t="n">
        <v>6082.95</v>
      </c>
      <c r="N53" s="21" t="s">
        <v>101</v>
      </c>
      <c r="O53" s="11" t="s">
        <v>102</v>
      </c>
      <c r="P53" s="3" t="n">
        <v>67019109803</v>
      </c>
      <c r="Q53" s="22" t="n">
        <v>243606</v>
      </c>
      <c r="R53" s="22" t="n">
        <v>243611</v>
      </c>
    </row>
    <row r="54" customFormat="false" ht="21" hidden="false" customHeight="false" outlineLevel="0" collapsed="false">
      <c r="A54" s="15" t="n">
        <v>2567</v>
      </c>
      <c r="B54" s="16" t="s">
        <v>18</v>
      </c>
      <c r="C54" s="16" t="s">
        <v>19</v>
      </c>
      <c r="D54" s="11" t="s">
        <v>20</v>
      </c>
      <c r="E54" s="16" t="s">
        <v>21</v>
      </c>
      <c r="F54" s="16" t="s">
        <v>22</v>
      </c>
      <c r="G54" s="11" t="s">
        <v>103</v>
      </c>
      <c r="H54" s="2" t="n">
        <v>900</v>
      </c>
      <c r="I54" s="11" t="s">
        <v>24</v>
      </c>
      <c r="J54" s="12" t="s">
        <v>49</v>
      </c>
      <c r="K54" s="11" t="s">
        <v>26</v>
      </c>
      <c r="L54" s="2" t="n">
        <v>900</v>
      </c>
      <c r="M54" s="2" t="n">
        <v>900</v>
      </c>
      <c r="N54" s="4" t="n">
        <v>3400900688948</v>
      </c>
      <c r="O54" s="11" t="s">
        <v>58</v>
      </c>
      <c r="P54" s="12" t="s">
        <v>28</v>
      </c>
      <c r="Q54" s="22" t="n">
        <v>243606</v>
      </c>
      <c r="R54" s="22" t="n">
        <v>243611</v>
      </c>
    </row>
    <row r="55" customFormat="false" ht="21" hidden="false" customHeight="false" outlineLevel="0" collapsed="false">
      <c r="A55" s="14" t="n">
        <v>2567</v>
      </c>
      <c r="B55" s="14" t="s">
        <v>18</v>
      </c>
      <c r="C55" s="14" t="s">
        <v>19</v>
      </c>
      <c r="D55" s="11" t="s">
        <v>20</v>
      </c>
      <c r="E55" s="14" t="s">
        <v>21</v>
      </c>
      <c r="F55" s="14" t="s">
        <v>22</v>
      </c>
      <c r="G55" s="11" t="s">
        <v>104</v>
      </c>
      <c r="H55" s="24" t="n">
        <v>3330</v>
      </c>
      <c r="I55" s="25" t="s">
        <v>24</v>
      </c>
      <c r="J55" s="14" t="s">
        <v>49</v>
      </c>
      <c r="K55" s="14" t="s">
        <v>26</v>
      </c>
      <c r="L55" s="24" t="n">
        <v>3330</v>
      </c>
      <c r="M55" s="24" t="n">
        <v>3330</v>
      </c>
      <c r="N55" s="26" t="s">
        <v>105</v>
      </c>
      <c r="O55" s="27" t="s">
        <v>106</v>
      </c>
      <c r="P55" s="12" t="s">
        <v>28</v>
      </c>
      <c r="Q55" s="22" t="n">
        <v>243606</v>
      </c>
      <c r="R55" s="22" t="n">
        <v>243611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07</v>
      </c>
      <c r="H56" s="2" t="n">
        <v>15000</v>
      </c>
      <c r="I56" s="11" t="s">
        <v>24</v>
      </c>
      <c r="J56" s="12" t="s">
        <v>49</v>
      </c>
      <c r="K56" s="11" t="s">
        <v>26</v>
      </c>
      <c r="L56" s="2" t="n">
        <v>15000</v>
      </c>
      <c r="M56" s="2" t="n">
        <v>15000</v>
      </c>
      <c r="N56" s="4" t="n">
        <v>405559001798</v>
      </c>
      <c r="O56" s="11" t="s">
        <v>78</v>
      </c>
      <c r="P56" s="3" t="n">
        <v>67019161405</v>
      </c>
      <c r="Q56" s="22" t="n">
        <v>243607</v>
      </c>
      <c r="R56" s="22" t="n">
        <v>243612</v>
      </c>
    </row>
    <row r="57" customFormat="false" ht="21" hidden="false" customHeight="false" outlineLevel="0" collapsed="false">
      <c r="A57" s="15" t="n">
        <v>2567</v>
      </c>
      <c r="B57" s="16" t="s">
        <v>18</v>
      </c>
      <c r="C57" s="16" t="s">
        <v>19</v>
      </c>
      <c r="D57" s="11" t="s">
        <v>20</v>
      </c>
      <c r="E57" s="16" t="s">
        <v>21</v>
      </c>
      <c r="F57" s="16" t="s">
        <v>22</v>
      </c>
      <c r="G57" s="11" t="s">
        <v>108</v>
      </c>
      <c r="H57" s="2" t="n">
        <v>215000</v>
      </c>
      <c r="I57" s="11" t="s">
        <v>92</v>
      </c>
      <c r="J57" s="12" t="s">
        <v>49</v>
      </c>
      <c r="K57" s="11" t="s">
        <v>26</v>
      </c>
      <c r="L57" s="2" t="n">
        <v>215000</v>
      </c>
      <c r="M57" s="2" t="n">
        <v>215000</v>
      </c>
      <c r="N57" s="4" t="n">
        <v>403539002622</v>
      </c>
      <c r="O57" s="11" t="s">
        <v>109</v>
      </c>
      <c r="P57" s="3" t="n">
        <v>66129348979</v>
      </c>
      <c r="Q57" s="13" t="n">
        <v>243608</v>
      </c>
      <c r="R57" s="13" t="n">
        <v>243653</v>
      </c>
    </row>
    <row r="58" customFormat="false" ht="21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10</v>
      </c>
      <c r="H58" s="2" t="n">
        <v>222000</v>
      </c>
      <c r="I58" s="11" t="s">
        <v>92</v>
      </c>
      <c r="J58" s="12" t="s">
        <v>49</v>
      </c>
      <c r="K58" s="11" t="s">
        <v>26</v>
      </c>
      <c r="L58" s="2" t="n">
        <v>222000</v>
      </c>
      <c r="M58" s="2" t="n">
        <v>222000</v>
      </c>
      <c r="N58" s="4" t="n">
        <v>403539002622</v>
      </c>
      <c r="O58" s="11" t="s">
        <v>109</v>
      </c>
      <c r="P58" s="3" t="n">
        <v>66129466802</v>
      </c>
      <c r="Q58" s="22" t="n">
        <v>243614</v>
      </c>
      <c r="R58" s="22" t="n">
        <v>243660</v>
      </c>
    </row>
    <row r="59" customFormat="false" ht="21" hidden="false" customHeight="false" outlineLevel="0" collapsed="false">
      <c r="A59" s="15" t="n">
        <v>2567</v>
      </c>
      <c r="B59" s="16" t="s">
        <v>18</v>
      </c>
      <c r="C59" s="16" t="s">
        <v>19</v>
      </c>
      <c r="D59" s="11" t="s">
        <v>20</v>
      </c>
      <c r="E59" s="16" t="s">
        <v>21</v>
      </c>
      <c r="F59" s="16" t="s">
        <v>22</v>
      </c>
      <c r="G59" s="11" t="s">
        <v>53</v>
      </c>
      <c r="H59" s="2" t="n">
        <v>31300</v>
      </c>
      <c r="I59" s="11" t="s">
        <v>24</v>
      </c>
      <c r="J59" s="12" t="s">
        <v>49</v>
      </c>
      <c r="K59" s="11" t="s">
        <v>26</v>
      </c>
      <c r="L59" s="2" t="n">
        <v>31300</v>
      </c>
      <c r="M59" s="2" t="n">
        <v>31300</v>
      </c>
      <c r="N59" s="4" t="n">
        <v>5400100039542</v>
      </c>
      <c r="O59" s="11" t="s">
        <v>54</v>
      </c>
      <c r="P59" s="12" t="s">
        <v>28</v>
      </c>
      <c r="Q59" s="13" t="n">
        <v>243622</v>
      </c>
      <c r="R59" s="13" t="n">
        <v>243649</v>
      </c>
    </row>
    <row r="60" customFormat="fals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11</v>
      </c>
      <c r="H60" s="2" t="n">
        <v>159000</v>
      </c>
      <c r="I60" s="11" t="s">
        <v>92</v>
      </c>
      <c r="J60" s="12" t="s">
        <v>49</v>
      </c>
      <c r="K60" s="11" t="s">
        <v>26</v>
      </c>
      <c r="L60" s="2" t="n">
        <v>159000</v>
      </c>
      <c r="M60" s="2" t="n">
        <v>159000</v>
      </c>
      <c r="N60" s="4" t="n">
        <v>403539002622</v>
      </c>
      <c r="O60" s="11" t="s">
        <v>109</v>
      </c>
      <c r="P60" s="3" t="n">
        <v>67019019752</v>
      </c>
      <c r="Q60" s="22" t="n">
        <v>243622</v>
      </c>
      <c r="R60" s="22" t="n">
        <v>243667</v>
      </c>
    </row>
    <row r="61" customFormat="false" ht="21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12</v>
      </c>
      <c r="H61" s="2" t="n">
        <v>1276</v>
      </c>
      <c r="I61" s="11" t="s">
        <v>24</v>
      </c>
      <c r="J61" s="14" t="s">
        <v>49</v>
      </c>
      <c r="K61" s="11" t="s">
        <v>26</v>
      </c>
      <c r="L61" s="2" t="n">
        <v>1276</v>
      </c>
      <c r="M61" s="2" t="n">
        <v>1276</v>
      </c>
      <c r="N61" s="4" t="n">
        <v>403562002471</v>
      </c>
      <c r="O61" s="11" t="s">
        <v>50</v>
      </c>
      <c r="P61" s="12" t="s">
        <v>28</v>
      </c>
      <c r="Q61" s="13" t="n">
        <v>243622</v>
      </c>
      <c r="R61" s="13" t="n">
        <v>243627</v>
      </c>
    </row>
    <row r="62" customFormat="fals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113</v>
      </c>
      <c r="H62" s="2" t="n">
        <v>283000</v>
      </c>
      <c r="I62" s="11" t="s">
        <v>92</v>
      </c>
      <c r="J62" s="12" t="s">
        <v>49</v>
      </c>
      <c r="K62" s="11" t="s">
        <v>26</v>
      </c>
      <c r="L62" s="2" t="n">
        <v>283000</v>
      </c>
      <c r="M62" s="2" t="n">
        <v>283000</v>
      </c>
      <c r="N62" s="4" t="n">
        <v>403539002622</v>
      </c>
      <c r="O62" s="11" t="s">
        <v>109</v>
      </c>
      <c r="P62" s="3" t="n">
        <v>67019020016</v>
      </c>
      <c r="Q62" s="22" t="n">
        <v>243622</v>
      </c>
      <c r="R62" s="22" t="n">
        <v>243667</v>
      </c>
    </row>
    <row r="63" customFormat="false" ht="21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114</v>
      </c>
      <c r="H63" s="2" t="n">
        <v>31000</v>
      </c>
      <c r="I63" s="11" t="s">
        <v>24</v>
      </c>
      <c r="J63" s="12" t="s">
        <v>49</v>
      </c>
      <c r="K63" s="11" t="s">
        <v>26</v>
      </c>
      <c r="L63" s="2" t="n">
        <v>31000</v>
      </c>
      <c r="M63" s="2" t="n">
        <v>31000</v>
      </c>
      <c r="N63" s="4" t="n">
        <v>3400900232359</v>
      </c>
      <c r="O63" s="11" t="s">
        <v>115</v>
      </c>
      <c r="P63" s="3" t="n">
        <v>67019231733</v>
      </c>
      <c r="Q63" s="22" t="n">
        <v>243627</v>
      </c>
      <c r="R63" s="22" t="n">
        <v>243631</v>
      </c>
    </row>
    <row r="64" customFormat="false" ht="21" hidden="false" customHeight="false" outlineLevel="0" collapsed="false">
      <c r="A64" s="15" t="n">
        <v>2567</v>
      </c>
      <c r="B64" s="16" t="s">
        <v>18</v>
      </c>
      <c r="C64" s="16" t="s">
        <v>19</v>
      </c>
      <c r="D64" s="11" t="s">
        <v>20</v>
      </c>
      <c r="E64" s="16" t="s">
        <v>21</v>
      </c>
      <c r="F64" s="16" t="s">
        <v>22</v>
      </c>
      <c r="G64" s="16" t="s">
        <v>116</v>
      </c>
      <c r="H64" s="17" t="n">
        <v>5000</v>
      </c>
      <c r="I64" s="16" t="s">
        <v>24</v>
      </c>
      <c r="J64" s="14" t="s">
        <v>49</v>
      </c>
      <c r="K64" s="16" t="s">
        <v>26</v>
      </c>
      <c r="L64" s="17" t="n">
        <v>5000</v>
      </c>
      <c r="M64" s="17" t="n">
        <v>5000</v>
      </c>
      <c r="N64" s="4" t="n">
        <v>403548001099</v>
      </c>
      <c r="O64" s="11" t="s">
        <v>117</v>
      </c>
      <c r="P64" s="28" t="n">
        <v>67019269298</v>
      </c>
      <c r="Q64" s="22" t="n">
        <v>243627</v>
      </c>
      <c r="R64" s="22" t="n">
        <v>243631</v>
      </c>
    </row>
    <row r="65" customFormat="fals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118</v>
      </c>
      <c r="H65" s="2" t="n">
        <v>19800</v>
      </c>
      <c r="I65" s="11" t="s">
        <v>24</v>
      </c>
      <c r="J65" s="12" t="s">
        <v>49</v>
      </c>
      <c r="K65" s="11" t="s">
        <v>26</v>
      </c>
      <c r="L65" s="2" t="n">
        <v>19800</v>
      </c>
      <c r="M65" s="2" t="n">
        <v>19800</v>
      </c>
      <c r="N65" s="4" t="n">
        <v>3400900802627</v>
      </c>
      <c r="O65" s="11" t="s">
        <v>119</v>
      </c>
      <c r="P65" s="28" t="n">
        <v>67019285374</v>
      </c>
      <c r="Q65" s="22" t="n">
        <v>243630</v>
      </c>
      <c r="R65" s="22" t="n">
        <v>243635</v>
      </c>
    </row>
    <row r="66" customFormat="false" ht="21" hidden="false" customHeight="false" outlineLevel="0" collapsed="false">
      <c r="A66" s="15" t="n">
        <v>2567</v>
      </c>
      <c r="B66" s="16" t="s">
        <v>18</v>
      </c>
      <c r="C66" s="16" t="s">
        <v>19</v>
      </c>
      <c r="D66" s="11" t="s">
        <v>20</v>
      </c>
      <c r="E66" s="16" t="s">
        <v>21</v>
      </c>
      <c r="F66" s="16" t="s">
        <v>22</v>
      </c>
      <c r="G66" s="16" t="s">
        <v>120</v>
      </c>
      <c r="H66" s="17" t="n">
        <v>7960</v>
      </c>
      <c r="I66" s="16" t="s">
        <v>24</v>
      </c>
      <c r="J66" s="14" t="s">
        <v>49</v>
      </c>
      <c r="K66" s="16" t="s">
        <v>26</v>
      </c>
      <c r="L66" s="17" t="n">
        <v>7960</v>
      </c>
      <c r="M66" s="17" t="n">
        <v>2320</v>
      </c>
      <c r="N66" s="21" t="s">
        <v>121</v>
      </c>
      <c r="O66" s="19" t="s">
        <v>122</v>
      </c>
      <c r="P66" s="3" t="n">
        <v>67019433287</v>
      </c>
      <c r="Q66" s="23" t="n">
        <v>243630</v>
      </c>
      <c r="R66" s="23" t="n">
        <v>243635</v>
      </c>
    </row>
    <row r="67" customFormat="false" ht="21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123</v>
      </c>
      <c r="H67" s="2" t="n">
        <v>375000</v>
      </c>
      <c r="I67" s="11" t="s">
        <v>92</v>
      </c>
      <c r="J67" s="12" t="s">
        <v>49</v>
      </c>
      <c r="K67" s="11" t="s">
        <v>26</v>
      </c>
      <c r="L67" s="2" t="n">
        <v>375000</v>
      </c>
      <c r="M67" s="2" t="n">
        <v>375000</v>
      </c>
      <c r="N67" s="4" t="n">
        <v>3400100563105</v>
      </c>
      <c r="O67" s="11" t="s">
        <v>124</v>
      </c>
      <c r="P67" s="28" t="n">
        <v>67019255794</v>
      </c>
      <c r="Q67" s="22" t="n">
        <v>243633</v>
      </c>
      <c r="R67" s="22" t="n">
        <v>243668</v>
      </c>
    </row>
    <row r="68" customFormat="false" ht="21" hidden="false" customHeight="false" outlineLevel="0" collapsed="false">
      <c r="A68" s="15" t="n">
        <v>2567</v>
      </c>
      <c r="B68" s="16" t="s">
        <v>18</v>
      </c>
      <c r="C68" s="16" t="s">
        <v>19</v>
      </c>
      <c r="D68" s="11" t="s">
        <v>20</v>
      </c>
      <c r="E68" s="16" t="s">
        <v>21</v>
      </c>
      <c r="F68" s="16" t="s">
        <v>22</v>
      </c>
      <c r="G68" s="16" t="s">
        <v>125</v>
      </c>
      <c r="H68" s="17" t="n">
        <v>173000</v>
      </c>
      <c r="I68" s="16" t="s">
        <v>92</v>
      </c>
      <c r="J68" s="14" t="s">
        <v>49</v>
      </c>
      <c r="K68" s="16" t="s">
        <v>26</v>
      </c>
      <c r="L68" s="17" t="n">
        <v>173000</v>
      </c>
      <c r="M68" s="17" t="n">
        <v>173000</v>
      </c>
      <c r="N68" s="4" t="n">
        <v>3400100563083</v>
      </c>
      <c r="O68" s="11" t="s">
        <v>126</v>
      </c>
      <c r="P68" s="3" t="n">
        <v>67019257087</v>
      </c>
      <c r="Q68" s="23" t="n">
        <v>243635</v>
      </c>
      <c r="R68" s="23" t="n">
        <v>243679</v>
      </c>
    </row>
    <row r="69" customFormat="false" ht="21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127</v>
      </c>
      <c r="H69" s="2" t="n">
        <v>14000</v>
      </c>
      <c r="I69" s="11" t="s">
        <v>92</v>
      </c>
      <c r="J69" s="12" t="s">
        <v>49</v>
      </c>
      <c r="K69" s="11" t="s">
        <v>26</v>
      </c>
      <c r="L69" s="2" t="n">
        <v>140000</v>
      </c>
      <c r="M69" s="2" t="n">
        <v>130000</v>
      </c>
      <c r="N69" s="4" t="n">
        <v>3400100563105</v>
      </c>
      <c r="O69" s="11" t="s">
        <v>124</v>
      </c>
      <c r="P69" s="3" t="n">
        <v>67039275944</v>
      </c>
      <c r="Q69" s="23" t="n">
        <v>243635</v>
      </c>
      <c r="R69" s="23" t="n">
        <v>243679</v>
      </c>
    </row>
    <row r="70" customFormat="false" ht="21" hidden="false" customHeight="false" outlineLevel="0" collapsed="false">
      <c r="A70" s="15" t="n">
        <v>2567</v>
      </c>
      <c r="B70" s="16" t="s">
        <v>18</v>
      </c>
      <c r="C70" s="16" t="s">
        <v>19</v>
      </c>
      <c r="D70" s="11" t="s">
        <v>20</v>
      </c>
      <c r="E70" s="16" t="s">
        <v>21</v>
      </c>
      <c r="F70" s="16" t="s">
        <v>22</v>
      </c>
      <c r="G70" s="16" t="s">
        <v>128</v>
      </c>
      <c r="H70" s="17" t="n">
        <v>259000</v>
      </c>
      <c r="I70" s="16" t="s">
        <v>92</v>
      </c>
      <c r="J70" s="14" t="s">
        <v>49</v>
      </c>
      <c r="K70" s="16" t="s">
        <v>26</v>
      </c>
      <c r="L70" s="17" t="n">
        <v>259000</v>
      </c>
      <c r="M70" s="17" t="n">
        <v>248000</v>
      </c>
      <c r="N70" s="4" t="n">
        <v>3400100563083</v>
      </c>
      <c r="O70" s="11" t="s">
        <v>126</v>
      </c>
      <c r="P70" s="3" t="n">
        <v>67019257807</v>
      </c>
      <c r="Q70" s="23" t="n">
        <v>243635</v>
      </c>
      <c r="R70" s="23" t="n">
        <v>243679</v>
      </c>
    </row>
    <row r="71" customFormat="false" ht="21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29</v>
      </c>
      <c r="H71" s="2" t="n">
        <v>80000</v>
      </c>
      <c r="I71" s="11" t="s">
        <v>24</v>
      </c>
      <c r="J71" s="12" t="s">
        <v>49</v>
      </c>
      <c r="K71" s="11" t="s">
        <v>26</v>
      </c>
      <c r="L71" s="2" t="n">
        <v>80000</v>
      </c>
      <c r="M71" s="2" t="n">
        <v>80000</v>
      </c>
      <c r="N71" s="4" t="n">
        <v>3460100021281</v>
      </c>
      <c r="O71" s="11" t="s">
        <v>130</v>
      </c>
      <c r="P71" s="3" t="n">
        <v>67019544627</v>
      </c>
      <c r="Q71" s="22" t="n">
        <v>243642</v>
      </c>
      <c r="R71" s="22" t="n">
        <v>243647</v>
      </c>
    </row>
    <row r="72" customFormat="false" ht="21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131</v>
      </c>
      <c r="H72" s="2" t="n">
        <v>48420</v>
      </c>
      <c r="I72" s="11" t="s">
        <v>24</v>
      </c>
      <c r="J72" s="12" t="s">
        <v>49</v>
      </c>
      <c r="K72" s="11" t="s">
        <v>26</v>
      </c>
      <c r="L72" s="2" t="n">
        <v>48420</v>
      </c>
      <c r="M72" s="2" t="n">
        <v>48420</v>
      </c>
      <c r="N72" s="4" t="n">
        <v>403548001099</v>
      </c>
      <c r="O72" s="11" t="s">
        <v>132</v>
      </c>
      <c r="P72" s="4" t="n">
        <v>67019569300</v>
      </c>
      <c r="Q72" s="22" t="n">
        <v>243642</v>
      </c>
      <c r="R72" s="22" t="n">
        <v>243647</v>
      </c>
    </row>
    <row r="73" customFormat="false" ht="21" hidden="false" customHeight="false" outlineLevel="0" collapsed="false">
      <c r="A73" s="15" t="n">
        <v>2567</v>
      </c>
      <c r="B73" s="16" t="s">
        <v>18</v>
      </c>
      <c r="C73" s="16" t="s">
        <v>19</v>
      </c>
      <c r="D73" s="11" t="s">
        <v>20</v>
      </c>
      <c r="E73" s="16" t="s">
        <v>21</v>
      </c>
      <c r="F73" s="16" t="s">
        <v>22</v>
      </c>
      <c r="G73" s="16" t="s">
        <v>120</v>
      </c>
      <c r="H73" s="17" t="n">
        <v>4921.57</v>
      </c>
      <c r="I73" s="16" t="s">
        <v>24</v>
      </c>
      <c r="J73" s="14" t="s">
        <v>49</v>
      </c>
      <c r="K73" s="16" t="s">
        <v>26</v>
      </c>
      <c r="L73" s="17" t="n">
        <v>4921.57</v>
      </c>
      <c r="M73" s="17" t="n">
        <v>4921.57</v>
      </c>
      <c r="N73" s="21" t="s">
        <v>133</v>
      </c>
      <c r="O73" s="19" t="s">
        <v>134</v>
      </c>
      <c r="P73" s="12" t="s">
        <v>28</v>
      </c>
      <c r="Q73" s="22" t="n">
        <v>243642</v>
      </c>
      <c r="R73" s="22" t="n">
        <v>243647</v>
      </c>
    </row>
    <row r="74" customFormat="false" ht="21" hidden="false" customHeight="false" outlineLevel="0" collapsed="false">
      <c r="A74" s="15" t="n">
        <v>2567</v>
      </c>
      <c r="B74" s="16" t="s">
        <v>18</v>
      </c>
      <c r="C74" s="16" t="s">
        <v>19</v>
      </c>
      <c r="D74" s="11" t="s">
        <v>20</v>
      </c>
      <c r="E74" s="16" t="s">
        <v>21</v>
      </c>
      <c r="F74" s="16" t="s">
        <v>22</v>
      </c>
      <c r="G74" s="16" t="s">
        <v>135</v>
      </c>
      <c r="H74" s="17" t="n">
        <v>40000</v>
      </c>
      <c r="I74" s="16" t="s">
        <v>24</v>
      </c>
      <c r="J74" s="14" t="s">
        <v>49</v>
      </c>
      <c r="K74" s="16" t="s">
        <v>26</v>
      </c>
      <c r="L74" s="17" t="n">
        <v>40000</v>
      </c>
      <c r="M74" s="17" t="n">
        <v>40000</v>
      </c>
      <c r="N74" s="21" t="s">
        <v>136</v>
      </c>
      <c r="O74" s="19" t="s">
        <v>137</v>
      </c>
      <c r="P74" s="3" t="n">
        <v>67029019435</v>
      </c>
      <c r="Q74" s="22" t="n">
        <v>243647</v>
      </c>
      <c r="R74" s="22" t="n">
        <v>243653</v>
      </c>
    </row>
    <row r="75" customFormat="false" ht="21" hidden="false" customHeight="false" outlineLevel="0" collapsed="false">
      <c r="A75" s="15" t="n">
        <v>2567</v>
      </c>
      <c r="B75" s="16" t="s">
        <v>18</v>
      </c>
      <c r="C75" s="16" t="s">
        <v>19</v>
      </c>
      <c r="D75" s="11" t="s">
        <v>20</v>
      </c>
      <c r="E75" s="16" t="s">
        <v>21</v>
      </c>
      <c r="F75" s="16" t="s">
        <v>22</v>
      </c>
      <c r="G75" s="16" t="s">
        <v>138</v>
      </c>
      <c r="H75" s="17" t="n">
        <v>10500</v>
      </c>
      <c r="I75" s="16" t="s">
        <v>24</v>
      </c>
      <c r="J75" s="14" t="s">
        <v>49</v>
      </c>
      <c r="K75" s="16" t="s">
        <v>26</v>
      </c>
      <c r="L75" s="17" t="n">
        <v>40500</v>
      </c>
      <c r="M75" s="17" t="n">
        <v>10500</v>
      </c>
      <c r="N75" s="21" t="s">
        <v>139</v>
      </c>
      <c r="O75" s="19" t="s">
        <v>137</v>
      </c>
      <c r="P75" s="3" t="n">
        <v>67029068548</v>
      </c>
      <c r="Q75" s="22" t="n">
        <v>243647</v>
      </c>
      <c r="R75" s="22" t="n">
        <v>243653</v>
      </c>
    </row>
    <row r="76" customFormat="false" ht="21" hidden="false" customHeight="false" outlineLevel="0" collapsed="false">
      <c r="A76" s="15" t="n">
        <v>2567</v>
      </c>
      <c r="B76" s="16" t="s">
        <v>18</v>
      </c>
      <c r="C76" s="16" t="s">
        <v>19</v>
      </c>
      <c r="D76" s="11" t="s">
        <v>20</v>
      </c>
      <c r="E76" s="16" t="s">
        <v>21</v>
      </c>
      <c r="F76" s="16" t="s">
        <v>22</v>
      </c>
      <c r="G76" s="11" t="s">
        <v>53</v>
      </c>
      <c r="H76" s="2" t="n">
        <v>27000</v>
      </c>
      <c r="I76" s="11" t="s">
        <v>24</v>
      </c>
      <c r="J76" s="12" t="s">
        <v>49</v>
      </c>
      <c r="K76" s="11" t="s">
        <v>26</v>
      </c>
      <c r="L76" s="2" t="n">
        <v>27000</v>
      </c>
      <c r="M76" s="2" t="n">
        <v>31300</v>
      </c>
      <c r="N76" s="4" t="n">
        <v>5400100039542</v>
      </c>
      <c r="O76" s="11" t="s">
        <v>54</v>
      </c>
      <c r="P76" s="12" t="s">
        <v>28</v>
      </c>
      <c r="Q76" s="13" t="s">
        <v>140</v>
      </c>
      <c r="R76" s="13" t="s">
        <v>141</v>
      </c>
    </row>
    <row r="77" customFormat="false" ht="21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48</v>
      </c>
      <c r="H77" s="2" t="n">
        <v>594</v>
      </c>
      <c r="I77" s="11" t="s">
        <v>24</v>
      </c>
      <c r="J77" s="14" t="s">
        <v>49</v>
      </c>
      <c r="K77" s="11" t="s">
        <v>26</v>
      </c>
      <c r="L77" s="2" t="n">
        <v>594</v>
      </c>
      <c r="M77" s="2" t="n">
        <v>594</v>
      </c>
      <c r="N77" s="4" t="n">
        <v>403562002471</v>
      </c>
      <c r="O77" s="11" t="s">
        <v>50</v>
      </c>
      <c r="P77" s="12" t="s">
        <v>28</v>
      </c>
      <c r="Q77" s="13" t="s">
        <v>140</v>
      </c>
      <c r="R77" s="13" t="s">
        <v>141</v>
      </c>
    </row>
    <row r="78" customFormat="false" ht="21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51</v>
      </c>
      <c r="H78" s="2" t="n">
        <v>440</v>
      </c>
      <c r="I78" s="11" t="s">
        <v>24</v>
      </c>
      <c r="J78" s="14" t="s">
        <v>49</v>
      </c>
      <c r="K78" s="11" t="s">
        <v>26</v>
      </c>
      <c r="L78" s="2" t="n">
        <v>440</v>
      </c>
      <c r="M78" s="2" t="n">
        <v>440</v>
      </c>
      <c r="N78" s="4" t="n">
        <v>403562002471</v>
      </c>
      <c r="O78" s="11" t="s">
        <v>50</v>
      </c>
      <c r="P78" s="12" t="s">
        <v>28</v>
      </c>
      <c r="Q78" s="13" t="s">
        <v>140</v>
      </c>
      <c r="R78" s="13" t="s">
        <v>141</v>
      </c>
    </row>
    <row r="79" customFormat="false" ht="21" hidden="false" customHeight="false" outlineLevel="0" collapsed="false">
      <c r="A79" s="15" t="n">
        <v>2567</v>
      </c>
      <c r="B79" s="16" t="s">
        <v>18</v>
      </c>
      <c r="C79" s="16" t="s">
        <v>19</v>
      </c>
      <c r="D79" s="11" t="s">
        <v>20</v>
      </c>
      <c r="E79" s="16" t="s">
        <v>21</v>
      </c>
      <c r="F79" s="16" t="s">
        <v>22</v>
      </c>
      <c r="G79" s="16" t="s">
        <v>142</v>
      </c>
      <c r="H79" s="17" t="n">
        <v>10500</v>
      </c>
      <c r="I79" s="16" t="s">
        <v>24</v>
      </c>
      <c r="J79" s="14" t="s">
        <v>49</v>
      </c>
      <c r="K79" s="16" t="s">
        <v>26</v>
      </c>
      <c r="L79" s="17" t="n">
        <v>40500</v>
      </c>
      <c r="M79" s="17" t="n">
        <v>10500</v>
      </c>
      <c r="N79" s="21" t="s">
        <v>139</v>
      </c>
      <c r="O79" s="19" t="s">
        <v>137</v>
      </c>
      <c r="P79" s="3" t="n">
        <v>67029098303</v>
      </c>
      <c r="Q79" s="22" t="n">
        <v>243651</v>
      </c>
      <c r="R79" s="22" t="n">
        <v>243656</v>
      </c>
    </row>
    <row r="80" customFormat="false" ht="21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143</v>
      </c>
      <c r="H80" s="2" t="n">
        <v>12873.17</v>
      </c>
      <c r="I80" s="11" t="s">
        <v>24</v>
      </c>
      <c r="J80" s="12" t="s">
        <v>49</v>
      </c>
      <c r="K80" s="11" t="s">
        <v>26</v>
      </c>
      <c r="L80" s="2" t="n">
        <v>12873.17</v>
      </c>
      <c r="M80" s="2" t="n">
        <v>12873.17</v>
      </c>
      <c r="N80" s="21" t="s">
        <v>101</v>
      </c>
      <c r="O80" s="11" t="s">
        <v>102</v>
      </c>
      <c r="P80" s="3" t="n">
        <v>67029090516</v>
      </c>
      <c r="Q80" s="22" t="n">
        <v>243651</v>
      </c>
      <c r="R80" s="22" t="n">
        <v>243656</v>
      </c>
    </row>
    <row r="81" customFormat="false" ht="21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144</v>
      </c>
      <c r="H81" s="2" t="n">
        <v>6955</v>
      </c>
      <c r="I81" s="11" t="s">
        <v>24</v>
      </c>
      <c r="J81" s="12" t="s">
        <v>25</v>
      </c>
      <c r="K81" s="11" t="s">
        <v>26</v>
      </c>
      <c r="L81" s="2" t="n">
        <v>6955</v>
      </c>
      <c r="M81" s="2" t="n">
        <v>6955</v>
      </c>
      <c r="N81" s="21" t="s">
        <v>145</v>
      </c>
      <c r="O81" s="11" t="s">
        <v>146</v>
      </c>
      <c r="P81" s="3" t="n">
        <v>67029071873</v>
      </c>
      <c r="Q81" s="22" t="n">
        <v>243651</v>
      </c>
      <c r="R81" s="22" t="n">
        <v>243659</v>
      </c>
    </row>
    <row r="82" customFormat="false" ht="21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147</v>
      </c>
      <c r="H82" s="2" t="n">
        <v>8878</v>
      </c>
      <c r="I82" s="11" t="s">
        <v>24</v>
      </c>
      <c r="J82" s="12" t="s">
        <v>49</v>
      </c>
      <c r="K82" s="11" t="s">
        <v>26</v>
      </c>
      <c r="L82" s="2" t="n">
        <v>8878</v>
      </c>
      <c r="M82" s="2" t="n">
        <v>8878</v>
      </c>
      <c r="N82" s="4" t="n">
        <v>3400900688948</v>
      </c>
      <c r="O82" s="11" t="s">
        <v>58</v>
      </c>
      <c r="P82" s="12" t="s">
        <v>28</v>
      </c>
      <c r="Q82" s="22" t="n">
        <v>243654</v>
      </c>
      <c r="R82" s="22" t="n">
        <v>243659</v>
      </c>
    </row>
    <row r="83" customFormat="false" ht="21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148</v>
      </c>
      <c r="H83" s="2" t="n">
        <v>4000</v>
      </c>
      <c r="I83" s="11" t="s">
        <v>24</v>
      </c>
      <c r="J83" s="12" t="s">
        <v>49</v>
      </c>
      <c r="K83" s="11" t="s">
        <v>26</v>
      </c>
      <c r="L83" s="2" t="n">
        <v>4000</v>
      </c>
      <c r="M83" s="2" t="n">
        <v>4000</v>
      </c>
      <c r="N83" s="4" t="n">
        <v>3400900688948</v>
      </c>
      <c r="O83" s="11" t="s">
        <v>58</v>
      </c>
      <c r="P83" s="12" t="s">
        <v>28</v>
      </c>
      <c r="Q83" s="22" t="n">
        <v>243658</v>
      </c>
      <c r="R83" s="22" t="n">
        <v>243663</v>
      </c>
    </row>
    <row r="84" customFormat="false" ht="21" hidden="false" customHeight="false" outlineLevel="0" collapsed="false">
      <c r="A84" s="14" t="n">
        <v>2567</v>
      </c>
      <c r="B84" s="14" t="s">
        <v>18</v>
      </c>
      <c r="C84" s="14" t="s">
        <v>19</v>
      </c>
      <c r="D84" s="11" t="s">
        <v>20</v>
      </c>
      <c r="E84" s="14" t="s">
        <v>21</v>
      </c>
      <c r="F84" s="14" t="s">
        <v>22</v>
      </c>
      <c r="G84" s="11" t="s">
        <v>149</v>
      </c>
      <c r="H84" s="24" t="n">
        <v>2592</v>
      </c>
      <c r="I84" s="25" t="s">
        <v>24</v>
      </c>
      <c r="J84" s="14" t="s">
        <v>49</v>
      </c>
      <c r="K84" s="14" t="s">
        <v>26</v>
      </c>
      <c r="L84" s="24" t="n">
        <v>2592</v>
      </c>
      <c r="M84" s="24" t="n">
        <v>2592</v>
      </c>
      <c r="N84" s="26" t="s">
        <v>105</v>
      </c>
      <c r="O84" s="27" t="s">
        <v>106</v>
      </c>
      <c r="P84" s="12" t="s">
        <v>28</v>
      </c>
      <c r="Q84" s="22" t="n">
        <v>243661</v>
      </c>
      <c r="R84" s="22" t="n">
        <v>243666</v>
      </c>
    </row>
    <row r="85" customFormat="false" ht="21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150</v>
      </c>
      <c r="H85" s="2" t="n">
        <v>320000</v>
      </c>
      <c r="I85" s="11" t="s">
        <v>92</v>
      </c>
      <c r="J85" s="12" t="s">
        <v>49</v>
      </c>
      <c r="K85" s="11" t="s">
        <v>26</v>
      </c>
      <c r="L85" s="2" t="n">
        <v>320000</v>
      </c>
      <c r="M85" s="2" t="n">
        <v>319000</v>
      </c>
      <c r="N85" s="21" t="s">
        <v>151</v>
      </c>
      <c r="O85" s="11" t="s">
        <v>152</v>
      </c>
      <c r="P85" s="3" t="n">
        <v>6729204573</v>
      </c>
      <c r="Q85" s="13" t="n">
        <v>243661</v>
      </c>
      <c r="R85" s="13" t="n">
        <v>243705</v>
      </c>
    </row>
    <row r="86" customFormat="false" ht="21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153</v>
      </c>
      <c r="H86" s="2" t="n">
        <v>11250</v>
      </c>
      <c r="I86" s="11" t="s">
        <v>24</v>
      </c>
      <c r="J86" s="12" t="s">
        <v>49</v>
      </c>
      <c r="K86" s="11" t="s">
        <v>26</v>
      </c>
      <c r="L86" s="2" t="n">
        <v>11250</v>
      </c>
      <c r="M86" s="2" t="n">
        <v>11250</v>
      </c>
      <c r="N86" s="21" t="s">
        <v>70</v>
      </c>
      <c r="O86" s="11" t="s">
        <v>71</v>
      </c>
      <c r="P86" s="3" t="n">
        <v>67029345540</v>
      </c>
      <c r="Q86" s="13" t="n">
        <v>243662</v>
      </c>
      <c r="R86" s="13" t="n">
        <v>243667</v>
      </c>
    </row>
    <row r="87" customFormat="false" ht="21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154</v>
      </c>
      <c r="H87" s="2" t="n">
        <v>12200</v>
      </c>
      <c r="I87" s="11" t="s">
        <v>24</v>
      </c>
      <c r="J87" s="12" t="s">
        <v>49</v>
      </c>
      <c r="K87" s="11" t="s">
        <v>26</v>
      </c>
      <c r="L87" s="2" t="n">
        <v>12200</v>
      </c>
      <c r="M87" s="2" t="n">
        <v>12200</v>
      </c>
      <c r="N87" s="21" t="s">
        <v>70</v>
      </c>
      <c r="O87" s="11" t="s">
        <v>71</v>
      </c>
      <c r="P87" s="3" t="n">
        <v>67029374189</v>
      </c>
      <c r="Q87" s="13" t="n">
        <v>243662</v>
      </c>
      <c r="R87" s="13" t="n">
        <v>243667</v>
      </c>
    </row>
    <row r="88" customFormat="false" ht="21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155</v>
      </c>
      <c r="H88" s="2" t="n">
        <v>9980</v>
      </c>
      <c r="I88" s="11" t="s">
        <v>24</v>
      </c>
      <c r="J88" s="12" t="s">
        <v>49</v>
      </c>
      <c r="K88" s="11" t="s">
        <v>26</v>
      </c>
      <c r="L88" s="2" t="n">
        <v>9980</v>
      </c>
      <c r="M88" s="2" t="n">
        <v>9980</v>
      </c>
      <c r="N88" s="21" t="s">
        <v>70</v>
      </c>
      <c r="O88" s="11" t="s">
        <v>71</v>
      </c>
      <c r="P88" s="3" t="n">
        <v>67029778773</v>
      </c>
      <c r="Q88" s="13" t="n">
        <v>243662</v>
      </c>
      <c r="R88" s="13" t="n">
        <v>243667</v>
      </c>
    </row>
    <row r="89" customFormat="false" ht="21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156</v>
      </c>
      <c r="H89" s="2" t="n">
        <v>18000</v>
      </c>
      <c r="I89" s="11" t="s">
        <v>24</v>
      </c>
      <c r="J89" s="12" t="s">
        <v>49</v>
      </c>
      <c r="K89" s="11" t="s">
        <v>26</v>
      </c>
      <c r="L89" s="2" t="n">
        <v>18000</v>
      </c>
      <c r="M89" s="2" t="n">
        <v>9980</v>
      </c>
      <c r="N89" s="21" t="s">
        <v>157</v>
      </c>
      <c r="O89" s="11" t="s">
        <v>158</v>
      </c>
      <c r="P89" s="3" t="n">
        <v>67029422146</v>
      </c>
      <c r="Q89" s="13" t="n">
        <v>243662</v>
      </c>
      <c r="R89" s="13" t="n">
        <v>243667</v>
      </c>
    </row>
    <row r="90" customFormat="false" ht="21" hidden="false" customHeight="false" outlineLevel="0" collapsed="false">
      <c r="A90" s="15" t="n">
        <v>2567</v>
      </c>
      <c r="B90" s="16" t="s">
        <v>18</v>
      </c>
      <c r="C90" s="16" t="s">
        <v>19</v>
      </c>
      <c r="D90" s="11" t="s">
        <v>20</v>
      </c>
      <c r="E90" s="16" t="s">
        <v>21</v>
      </c>
      <c r="F90" s="16" t="s">
        <v>22</v>
      </c>
      <c r="G90" s="16" t="s">
        <v>159</v>
      </c>
      <c r="H90" s="17" t="n">
        <v>45000</v>
      </c>
      <c r="I90" s="16" t="s">
        <v>24</v>
      </c>
      <c r="J90" s="14" t="s">
        <v>49</v>
      </c>
      <c r="K90" s="16" t="s">
        <v>26</v>
      </c>
      <c r="L90" s="17" t="n">
        <v>45000</v>
      </c>
      <c r="M90" s="17" t="n">
        <v>45000</v>
      </c>
      <c r="N90" s="21" t="s">
        <v>136</v>
      </c>
      <c r="O90" s="19" t="s">
        <v>137</v>
      </c>
      <c r="P90" s="3" t="n">
        <v>67029426635</v>
      </c>
      <c r="Q90" s="22" t="n">
        <v>243665</v>
      </c>
      <c r="R90" s="22" t="n">
        <v>243670</v>
      </c>
    </row>
    <row r="91" customFormat="false" ht="21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160</v>
      </c>
      <c r="H91" s="2" t="n">
        <v>27900</v>
      </c>
      <c r="I91" s="11" t="s">
        <v>24</v>
      </c>
      <c r="J91" s="12" t="s">
        <v>49</v>
      </c>
      <c r="K91" s="11" t="s">
        <v>26</v>
      </c>
      <c r="L91" s="2" t="n">
        <v>27900</v>
      </c>
      <c r="M91" s="2" t="n">
        <v>27900</v>
      </c>
      <c r="N91" s="4" t="n">
        <v>405559001798</v>
      </c>
      <c r="O91" s="11" t="s">
        <v>78</v>
      </c>
      <c r="P91" s="3" t="n">
        <v>67029431701</v>
      </c>
      <c r="Q91" s="22" t="n">
        <v>243665</v>
      </c>
      <c r="R91" s="22" t="n">
        <v>243670</v>
      </c>
    </row>
    <row r="92" customFormat="false" ht="21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161</v>
      </c>
      <c r="H92" s="2" t="n">
        <v>99000</v>
      </c>
      <c r="I92" s="11" t="s">
        <v>24</v>
      </c>
      <c r="J92" s="12" t="s">
        <v>49</v>
      </c>
      <c r="K92" s="11" t="s">
        <v>26</v>
      </c>
      <c r="L92" s="2" t="n">
        <v>99000</v>
      </c>
      <c r="M92" s="2" t="n">
        <v>99000</v>
      </c>
      <c r="N92" s="4" t="n">
        <v>1409900602476</v>
      </c>
      <c r="O92" s="11" t="s">
        <v>162</v>
      </c>
      <c r="P92" s="3" t="n">
        <v>67029484385</v>
      </c>
      <c r="Q92" s="22" t="n">
        <v>243668</v>
      </c>
      <c r="R92" s="22" t="n">
        <v>243672</v>
      </c>
    </row>
    <row r="93" customFormat="false" ht="21" hidden="false" customHeight="false" outlineLevel="0" collapsed="false">
      <c r="A93" s="14" t="n">
        <v>2567</v>
      </c>
      <c r="B93" s="14" t="s">
        <v>18</v>
      </c>
      <c r="C93" s="14" t="s">
        <v>19</v>
      </c>
      <c r="D93" s="11" t="s">
        <v>20</v>
      </c>
      <c r="E93" s="14" t="s">
        <v>21</v>
      </c>
      <c r="F93" s="14" t="s">
        <v>22</v>
      </c>
      <c r="G93" s="11" t="s">
        <v>149</v>
      </c>
      <c r="H93" s="24" t="n">
        <v>2592</v>
      </c>
      <c r="I93" s="25" t="s">
        <v>24</v>
      </c>
      <c r="J93" s="14" t="s">
        <v>49</v>
      </c>
      <c r="K93" s="14" t="s">
        <v>26</v>
      </c>
      <c r="L93" s="24" t="n">
        <v>2592</v>
      </c>
      <c r="M93" s="24" t="n">
        <v>2592</v>
      </c>
      <c r="N93" s="26" t="s">
        <v>105</v>
      </c>
      <c r="O93" s="27" t="s">
        <v>106</v>
      </c>
      <c r="P93" s="12" t="s">
        <v>28</v>
      </c>
      <c r="Q93" s="22" t="n">
        <v>243661</v>
      </c>
      <c r="R93" s="22" t="n">
        <v>243666</v>
      </c>
    </row>
    <row r="94" customFormat="false" ht="21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150</v>
      </c>
      <c r="H94" s="2" t="n">
        <v>200000</v>
      </c>
      <c r="I94" s="11" t="s">
        <v>92</v>
      </c>
      <c r="J94" s="12" t="s">
        <v>49</v>
      </c>
      <c r="K94" s="11" t="s">
        <v>26</v>
      </c>
      <c r="L94" s="2" t="n">
        <v>200000</v>
      </c>
      <c r="M94" s="2" t="n">
        <v>200000</v>
      </c>
      <c r="N94" s="21" t="s">
        <v>151</v>
      </c>
      <c r="O94" s="11" t="s">
        <v>152</v>
      </c>
      <c r="P94" s="3" t="n">
        <v>67029374321</v>
      </c>
      <c r="Q94" s="13" t="n">
        <v>243670</v>
      </c>
      <c r="R94" s="13" t="n">
        <v>243714</v>
      </c>
    </row>
    <row r="95" customFormat="false" ht="21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163</v>
      </c>
      <c r="H95" s="2" t="n">
        <v>240000</v>
      </c>
      <c r="I95" s="11" t="s">
        <v>92</v>
      </c>
      <c r="J95" s="12" t="s">
        <v>49</v>
      </c>
      <c r="K95" s="11" t="s">
        <v>26</v>
      </c>
      <c r="L95" s="2" t="n">
        <v>240000</v>
      </c>
      <c r="M95" s="2" t="n">
        <v>240000</v>
      </c>
      <c r="N95" s="21" t="s">
        <v>151</v>
      </c>
      <c r="O95" s="11" t="s">
        <v>152</v>
      </c>
      <c r="P95" s="3" t="n">
        <v>67029379180</v>
      </c>
      <c r="Q95" s="13" t="n">
        <v>243671</v>
      </c>
      <c r="R95" s="13" t="n">
        <v>243715</v>
      </c>
    </row>
    <row r="96" customFormat="false" ht="21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164</v>
      </c>
      <c r="H96" s="2" t="n">
        <v>30000</v>
      </c>
      <c r="I96" s="11" t="s">
        <v>92</v>
      </c>
      <c r="J96" s="12" t="s">
        <v>49</v>
      </c>
      <c r="K96" s="11" t="s">
        <v>26</v>
      </c>
      <c r="L96" s="2" t="n">
        <v>30000</v>
      </c>
      <c r="M96" s="2" t="n">
        <v>30000</v>
      </c>
      <c r="N96" s="21" t="s">
        <v>151</v>
      </c>
      <c r="O96" s="11" t="s">
        <v>152</v>
      </c>
      <c r="P96" s="3" t="n">
        <v>67029379684</v>
      </c>
      <c r="Q96" s="13" t="s">
        <v>165</v>
      </c>
      <c r="R96" s="13" t="n">
        <v>243716</v>
      </c>
    </row>
    <row r="97" customFormat="false" ht="21" hidden="false" customHeight="false" outlineLevel="0" collapsed="false">
      <c r="A97" s="14" t="n">
        <v>2567</v>
      </c>
      <c r="B97" s="14" t="s">
        <v>18</v>
      </c>
      <c r="C97" s="14" t="s">
        <v>19</v>
      </c>
      <c r="D97" s="11" t="s">
        <v>20</v>
      </c>
      <c r="E97" s="14" t="s">
        <v>21</v>
      </c>
      <c r="F97" s="14" t="s">
        <v>22</v>
      </c>
      <c r="G97" s="11" t="s">
        <v>166</v>
      </c>
      <c r="H97" s="24" t="n">
        <v>6500</v>
      </c>
      <c r="I97" s="25" t="s">
        <v>24</v>
      </c>
      <c r="J97" s="14" t="s">
        <v>49</v>
      </c>
      <c r="K97" s="14" t="s">
        <v>26</v>
      </c>
      <c r="L97" s="24" t="n">
        <v>6500</v>
      </c>
      <c r="M97" s="24" t="n">
        <v>6500</v>
      </c>
      <c r="N97" s="26" t="s">
        <v>105</v>
      </c>
      <c r="O97" s="27" t="s">
        <v>106</v>
      </c>
      <c r="P97" s="12" t="s">
        <v>28</v>
      </c>
      <c r="Q97" s="22" t="n">
        <v>243678</v>
      </c>
      <c r="R97" s="22" t="s">
        <v>167</v>
      </c>
    </row>
    <row r="98" customFormat="false" ht="21" hidden="false" customHeight="false" outlineLevel="0" collapsed="false">
      <c r="A98" s="15" t="n">
        <v>2567</v>
      </c>
      <c r="B98" s="16" t="s">
        <v>18</v>
      </c>
      <c r="C98" s="16" t="s">
        <v>19</v>
      </c>
      <c r="D98" s="11" t="s">
        <v>20</v>
      </c>
      <c r="E98" s="16" t="s">
        <v>21</v>
      </c>
      <c r="F98" s="16" t="s">
        <v>22</v>
      </c>
      <c r="G98" s="11" t="s">
        <v>53</v>
      </c>
      <c r="H98" s="2" t="n">
        <v>32900</v>
      </c>
      <c r="I98" s="11" t="s">
        <v>24</v>
      </c>
      <c r="J98" s="12" t="s">
        <v>49</v>
      </c>
      <c r="K98" s="11" t="s">
        <v>26</v>
      </c>
      <c r="L98" s="2" t="n">
        <v>32900</v>
      </c>
      <c r="M98" s="2" t="n">
        <v>32900</v>
      </c>
      <c r="N98" s="4" t="n">
        <v>5400100039542</v>
      </c>
      <c r="O98" s="11" t="s">
        <v>54</v>
      </c>
      <c r="P98" s="12" t="s">
        <v>28</v>
      </c>
      <c r="Q98" s="13" t="n">
        <v>243678</v>
      </c>
      <c r="R98" s="13" t="n">
        <v>243707</v>
      </c>
    </row>
    <row r="99" customFormat="false" ht="21" hidden="false" customHeight="false" outlineLevel="0" collapsed="false">
      <c r="A99" s="15" t="n">
        <v>2567</v>
      </c>
      <c r="B99" s="16" t="s">
        <v>18</v>
      </c>
      <c r="C99" s="16" t="s">
        <v>19</v>
      </c>
      <c r="D99" s="11" t="s">
        <v>20</v>
      </c>
      <c r="E99" s="16" t="s">
        <v>21</v>
      </c>
      <c r="F99" s="16" t="s">
        <v>22</v>
      </c>
      <c r="G99" s="16" t="s">
        <v>168</v>
      </c>
      <c r="H99" s="17" t="n">
        <v>389000</v>
      </c>
      <c r="I99" s="16" t="s">
        <v>24</v>
      </c>
      <c r="J99" s="14" t="s">
        <v>49</v>
      </c>
      <c r="K99" s="16" t="s">
        <v>26</v>
      </c>
      <c r="L99" s="17" t="n">
        <v>389000</v>
      </c>
      <c r="M99" s="17" t="n">
        <v>389000</v>
      </c>
      <c r="N99" s="4" t="n">
        <v>3400100563083</v>
      </c>
      <c r="O99" s="11" t="s">
        <v>126</v>
      </c>
      <c r="P99" s="3" t="n">
        <v>67039063490</v>
      </c>
      <c r="Q99" s="23" t="n">
        <v>243682</v>
      </c>
      <c r="R99" s="23" t="n">
        <v>243727</v>
      </c>
    </row>
    <row r="100" customFormat="false" ht="21" hidden="false" customHeight="false" outlineLevel="0" collapsed="false">
      <c r="A100" s="15" t="n">
        <v>2567</v>
      </c>
      <c r="B100" s="16" t="s">
        <v>18</v>
      </c>
      <c r="C100" s="16" t="s">
        <v>19</v>
      </c>
      <c r="D100" s="11" t="s">
        <v>20</v>
      </c>
      <c r="E100" s="16" t="s">
        <v>21</v>
      </c>
      <c r="F100" s="16" t="s">
        <v>22</v>
      </c>
      <c r="G100" s="16" t="s">
        <v>169</v>
      </c>
      <c r="H100" s="17" t="n">
        <v>127000</v>
      </c>
      <c r="I100" s="16" t="s">
        <v>24</v>
      </c>
      <c r="J100" s="14" t="s">
        <v>49</v>
      </c>
      <c r="K100" s="16" t="s">
        <v>26</v>
      </c>
      <c r="L100" s="17" t="n">
        <v>127000</v>
      </c>
      <c r="M100" s="17" t="n">
        <v>127000</v>
      </c>
      <c r="N100" s="4" t="n">
        <v>3400900400375</v>
      </c>
      <c r="O100" s="11" t="s">
        <v>170</v>
      </c>
      <c r="P100" s="3" t="n">
        <v>67039069559</v>
      </c>
      <c r="Q100" s="23" t="n">
        <v>243682</v>
      </c>
      <c r="R100" s="23" t="n">
        <v>243727</v>
      </c>
    </row>
    <row r="101" customFormat="false" ht="21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123</v>
      </c>
      <c r="H101" s="2" t="n">
        <v>124000</v>
      </c>
      <c r="I101" s="16" t="s">
        <v>24</v>
      </c>
      <c r="J101" s="12" t="s">
        <v>49</v>
      </c>
      <c r="K101" s="11" t="s">
        <v>26</v>
      </c>
      <c r="L101" s="2" t="n">
        <v>124000</v>
      </c>
      <c r="M101" s="2" t="n">
        <v>124000</v>
      </c>
      <c r="N101" s="4" t="n">
        <v>3400100563105</v>
      </c>
      <c r="O101" s="11" t="s">
        <v>124</v>
      </c>
      <c r="P101" s="28" t="n">
        <v>67039085317</v>
      </c>
      <c r="Q101" s="23" t="n">
        <v>243683</v>
      </c>
      <c r="R101" s="23" t="n">
        <v>243727</v>
      </c>
    </row>
    <row r="102" customFormat="false" ht="21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171</v>
      </c>
      <c r="H102" s="2" t="n">
        <v>108000</v>
      </c>
      <c r="I102" s="16" t="s">
        <v>24</v>
      </c>
      <c r="J102" s="12" t="s">
        <v>49</v>
      </c>
      <c r="K102" s="11" t="s">
        <v>26</v>
      </c>
      <c r="L102" s="2" t="n">
        <v>108000</v>
      </c>
      <c r="M102" s="2" t="n">
        <v>108000</v>
      </c>
      <c r="N102" s="4" t="n">
        <v>403544002171</v>
      </c>
      <c r="O102" s="11" t="s">
        <v>85</v>
      </c>
      <c r="P102" s="3" t="n">
        <v>67039085343</v>
      </c>
      <c r="Q102" s="23" t="n">
        <v>243683</v>
      </c>
      <c r="R102" s="23" t="n">
        <v>243727</v>
      </c>
    </row>
    <row r="103" customFormat="false" ht="21" hidden="false" customHeight="false" outlineLevel="0" collapsed="false">
      <c r="A103" s="15" t="n">
        <v>2567</v>
      </c>
      <c r="B103" s="16" t="s">
        <v>18</v>
      </c>
      <c r="C103" s="16" t="s">
        <v>19</v>
      </c>
      <c r="D103" s="11" t="s">
        <v>20</v>
      </c>
      <c r="E103" s="16" t="s">
        <v>21</v>
      </c>
      <c r="F103" s="16" t="s">
        <v>22</v>
      </c>
      <c r="G103" s="16" t="s">
        <v>96</v>
      </c>
      <c r="H103" s="17" t="n">
        <v>16000</v>
      </c>
      <c r="I103" s="16" t="s">
        <v>24</v>
      </c>
      <c r="J103" s="14" t="s">
        <v>49</v>
      </c>
      <c r="K103" s="16" t="s">
        <v>26</v>
      </c>
      <c r="L103" s="17" t="n">
        <v>16000</v>
      </c>
      <c r="M103" s="17" t="n">
        <v>16000</v>
      </c>
      <c r="N103" s="4" t="n">
        <v>3400900400375</v>
      </c>
      <c r="O103" s="11" t="s">
        <v>170</v>
      </c>
      <c r="P103" s="3" t="n">
        <v>6739111820</v>
      </c>
      <c r="Q103" s="23" t="n">
        <v>243684</v>
      </c>
      <c r="R103" s="23" t="n">
        <v>243729</v>
      </c>
    </row>
    <row r="104" customFormat="false" ht="21" hidden="false" customHeight="false" outlineLevel="0" collapsed="false">
      <c r="A104" s="15" t="n">
        <v>2567</v>
      </c>
      <c r="B104" s="16" t="s">
        <v>18</v>
      </c>
      <c r="C104" s="16" t="s">
        <v>19</v>
      </c>
      <c r="D104" s="11" t="s">
        <v>20</v>
      </c>
      <c r="E104" s="16" t="s">
        <v>21</v>
      </c>
      <c r="F104" s="16" t="s">
        <v>22</v>
      </c>
      <c r="G104" s="16" t="s">
        <v>172</v>
      </c>
      <c r="H104" s="17" t="n">
        <v>166000</v>
      </c>
      <c r="I104" s="16" t="s">
        <v>24</v>
      </c>
      <c r="J104" s="14" t="s">
        <v>49</v>
      </c>
      <c r="K104" s="16" t="s">
        <v>26</v>
      </c>
      <c r="L104" s="17" t="n">
        <v>16000</v>
      </c>
      <c r="M104" s="17" t="n">
        <v>166000</v>
      </c>
      <c r="N104" s="4" t="n">
        <v>3400900400375</v>
      </c>
      <c r="O104" s="11" t="s">
        <v>170</v>
      </c>
      <c r="P104" s="3" t="n">
        <v>67039112454</v>
      </c>
      <c r="Q104" s="23" t="n">
        <v>243684</v>
      </c>
      <c r="R104" s="23" t="n">
        <v>243729</v>
      </c>
    </row>
    <row r="105" customFormat="false" ht="21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173</v>
      </c>
      <c r="H105" s="2" t="n">
        <v>48000</v>
      </c>
      <c r="I105" s="16" t="s">
        <v>24</v>
      </c>
      <c r="J105" s="12" t="s">
        <v>49</v>
      </c>
      <c r="K105" s="11" t="s">
        <v>26</v>
      </c>
      <c r="L105" s="2" t="n">
        <v>48000</v>
      </c>
      <c r="M105" s="2" t="n">
        <v>48000</v>
      </c>
      <c r="N105" s="4" t="n">
        <v>403544002171</v>
      </c>
      <c r="O105" s="11" t="s">
        <v>85</v>
      </c>
      <c r="P105" s="3" t="n">
        <v>67039138019</v>
      </c>
      <c r="Q105" s="23" t="s">
        <v>174</v>
      </c>
      <c r="R105" s="23" t="n">
        <v>243730</v>
      </c>
    </row>
    <row r="106" customFormat="false" ht="21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175</v>
      </c>
      <c r="H106" s="2" t="n">
        <v>136000</v>
      </c>
      <c r="I106" s="16" t="s">
        <v>24</v>
      </c>
      <c r="J106" s="12" t="s">
        <v>49</v>
      </c>
      <c r="K106" s="11" t="s">
        <v>26</v>
      </c>
      <c r="L106" s="2" t="n">
        <v>136000</v>
      </c>
      <c r="M106" s="2" t="n">
        <v>136000</v>
      </c>
      <c r="N106" s="4" t="n">
        <v>403544002171</v>
      </c>
      <c r="O106" s="11" t="s">
        <v>85</v>
      </c>
      <c r="P106" s="3" t="n">
        <v>67039159601</v>
      </c>
      <c r="Q106" s="23" t="s">
        <v>176</v>
      </c>
      <c r="R106" s="23" t="n">
        <v>243733</v>
      </c>
    </row>
    <row r="107" customFormat="false" ht="21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177</v>
      </c>
      <c r="H107" s="2" t="n">
        <v>82000</v>
      </c>
      <c r="I107" s="16" t="s">
        <v>24</v>
      </c>
      <c r="J107" s="12" t="s">
        <v>49</v>
      </c>
      <c r="K107" s="11" t="s">
        <v>26</v>
      </c>
      <c r="L107" s="2" t="n">
        <v>82000</v>
      </c>
      <c r="M107" s="2" t="n">
        <v>82000</v>
      </c>
      <c r="N107" s="4" t="n">
        <v>3400900372169</v>
      </c>
      <c r="O107" s="11" t="s">
        <v>178</v>
      </c>
      <c r="P107" s="3" t="n">
        <v>67039160323</v>
      </c>
      <c r="Q107" s="23" t="s">
        <v>179</v>
      </c>
      <c r="R107" s="23" t="n">
        <v>243734</v>
      </c>
    </row>
    <row r="108" customFormat="false" ht="21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169</v>
      </c>
      <c r="H108" s="2" t="n">
        <v>364000</v>
      </c>
      <c r="I108" s="16" t="s">
        <v>24</v>
      </c>
      <c r="J108" s="12" t="s">
        <v>49</v>
      </c>
      <c r="K108" s="11" t="s">
        <v>26</v>
      </c>
      <c r="L108" s="2" t="n">
        <v>364000</v>
      </c>
      <c r="M108" s="2" t="n">
        <v>364000</v>
      </c>
      <c r="N108" s="4" t="n">
        <v>3400100563105</v>
      </c>
      <c r="O108" s="11" t="s">
        <v>124</v>
      </c>
      <c r="P108" s="28" t="n">
        <v>67039234630</v>
      </c>
      <c r="Q108" s="23" t="n">
        <v>243690</v>
      </c>
      <c r="R108" s="23" t="n">
        <v>243735</v>
      </c>
    </row>
    <row r="109" customFormat="false" ht="21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161</v>
      </c>
      <c r="H109" s="2" t="n">
        <v>45000</v>
      </c>
      <c r="I109" s="11" t="s">
        <v>24</v>
      </c>
      <c r="J109" s="12" t="s">
        <v>49</v>
      </c>
      <c r="K109" s="11" t="s">
        <v>26</v>
      </c>
      <c r="L109" s="2" t="n">
        <v>45000</v>
      </c>
      <c r="M109" s="2" t="n">
        <v>45000</v>
      </c>
      <c r="N109" s="4" t="n">
        <v>405530000254</v>
      </c>
      <c r="O109" s="11" t="s">
        <v>180</v>
      </c>
      <c r="P109" s="3" t="n">
        <v>67039474954</v>
      </c>
      <c r="Q109" s="22" t="n">
        <v>243691</v>
      </c>
      <c r="R109" s="22" t="n">
        <v>243696</v>
      </c>
    </row>
    <row r="110" customFormat="false" ht="21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48</v>
      </c>
      <c r="H110" s="2" t="n">
        <v>682</v>
      </c>
      <c r="I110" s="11" t="s">
        <v>24</v>
      </c>
      <c r="J110" s="14" t="s">
        <v>49</v>
      </c>
      <c r="K110" s="11" t="s">
        <v>26</v>
      </c>
      <c r="L110" s="2" t="n">
        <v>682</v>
      </c>
      <c r="M110" s="2" t="n">
        <v>682</v>
      </c>
      <c r="N110" s="4" t="n">
        <v>403562002471</v>
      </c>
      <c r="O110" s="11" t="s">
        <v>50</v>
      </c>
      <c r="P110" s="12" t="s">
        <v>28</v>
      </c>
      <c r="Q110" s="22" t="n">
        <v>243691</v>
      </c>
      <c r="R110" s="13" t="n">
        <v>243707</v>
      </c>
    </row>
    <row r="111" customFormat="false" ht="21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51</v>
      </c>
      <c r="H111" s="2" t="n">
        <v>396</v>
      </c>
      <c r="I111" s="11" t="s">
        <v>24</v>
      </c>
      <c r="J111" s="14" t="s">
        <v>49</v>
      </c>
      <c r="K111" s="11" t="s">
        <v>26</v>
      </c>
      <c r="L111" s="2" t="n">
        <v>396</v>
      </c>
      <c r="M111" s="2" t="n">
        <v>396</v>
      </c>
      <c r="N111" s="4" t="n">
        <v>403562002471</v>
      </c>
      <c r="O111" s="11" t="s">
        <v>50</v>
      </c>
      <c r="P111" s="12" t="s">
        <v>28</v>
      </c>
      <c r="Q111" s="22" t="n">
        <v>243691</v>
      </c>
      <c r="R111" s="13" t="n">
        <v>243707</v>
      </c>
    </row>
    <row r="112" customFormat="false" ht="21" hidden="false" customHeight="false" outlineLevel="0" collapsed="false">
      <c r="A112" s="15" t="n">
        <v>2567</v>
      </c>
      <c r="B112" s="16" t="s">
        <v>18</v>
      </c>
      <c r="C112" s="16" t="s">
        <v>19</v>
      </c>
      <c r="D112" s="11" t="s">
        <v>20</v>
      </c>
      <c r="E112" s="16" t="s">
        <v>21</v>
      </c>
      <c r="F112" s="16" t="s">
        <v>22</v>
      </c>
      <c r="G112" s="16" t="s">
        <v>181</v>
      </c>
      <c r="H112" s="17" t="n">
        <v>19920</v>
      </c>
      <c r="I112" s="16" t="s">
        <v>24</v>
      </c>
      <c r="J112" s="14" t="s">
        <v>49</v>
      </c>
      <c r="K112" s="16" t="s">
        <v>26</v>
      </c>
      <c r="L112" s="17" t="n">
        <v>19920</v>
      </c>
      <c r="M112" s="17" t="n">
        <v>19920</v>
      </c>
      <c r="N112" s="21" t="s">
        <v>182</v>
      </c>
      <c r="O112" s="19" t="s">
        <v>183</v>
      </c>
      <c r="P112" s="3" t="n">
        <v>67039516882</v>
      </c>
      <c r="Q112" s="22" t="n">
        <v>243691</v>
      </c>
      <c r="R112" s="22" t="n">
        <v>243696</v>
      </c>
    </row>
    <row r="113" customFormat="false" ht="21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184</v>
      </c>
      <c r="H113" s="2" t="n">
        <v>1500</v>
      </c>
      <c r="I113" s="11" t="s">
        <v>24</v>
      </c>
      <c r="J113" s="14" t="s">
        <v>49</v>
      </c>
      <c r="K113" s="11" t="s">
        <v>26</v>
      </c>
      <c r="L113" s="2" t="n">
        <v>1500</v>
      </c>
      <c r="M113" s="2" t="n">
        <v>1500</v>
      </c>
      <c r="N113" s="4" t="n">
        <v>3400900313596</v>
      </c>
      <c r="O113" s="11" t="s">
        <v>185</v>
      </c>
      <c r="P113" s="12" t="s">
        <v>28</v>
      </c>
      <c r="Q113" s="22" t="n">
        <v>243691</v>
      </c>
      <c r="R113" s="13" t="n">
        <v>243696</v>
      </c>
    </row>
    <row r="114" customFormat="false" ht="21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186</v>
      </c>
      <c r="H114" s="2" t="n">
        <v>2970</v>
      </c>
      <c r="I114" s="11" t="s">
        <v>24</v>
      </c>
      <c r="J114" s="12" t="s">
        <v>49</v>
      </c>
      <c r="K114" s="11" t="s">
        <v>26</v>
      </c>
      <c r="L114" s="2" t="n">
        <v>2970</v>
      </c>
      <c r="M114" s="2" t="n">
        <v>2970</v>
      </c>
      <c r="N114" s="4" t="n">
        <v>3400900688948</v>
      </c>
      <c r="O114" s="11" t="s">
        <v>58</v>
      </c>
      <c r="P114" s="12" t="s">
        <v>28</v>
      </c>
      <c r="Q114" s="22" t="n">
        <v>243691</v>
      </c>
      <c r="R114" s="22" t="n">
        <v>243696</v>
      </c>
    </row>
    <row r="115" customFormat="false" ht="21" hidden="false" customHeight="false" outlineLevel="0" collapsed="false">
      <c r="A115" s="14" t="n">
        <v>2567</v>
      </c>
      <c r="B115" s="14" t="s">
        <v>18</v>
      </c>
      <c r="C115" s="14" t="s">
        <v>19</v>
      </c>
      <c r="D115" s="11" t="s">
        <v>20</v>
      </c>
      <c r="E115" s="14" t="s">
        <v>21</v>
      </c>
      <c r="F115" s="14" t="s">
        <v>22</v>
      </c>
      <c r="G115" s="11" t="s">
        <v>187</v>
      </c>
      <c r="H115" s="24" t="n">
        <v>1470</v>
      </c>
      <c r="I115" s="25" t="s">
        <v>24</v>
      </c>
      <c r="J115" s="14" t="s">
        <v>49</v>
      </c>
      <c r="K115" s="14" t="s">
        <v>26</v>
      </c>
      <c r="L115" s="24" t="n">
        <v>1470</v>
      </c>
      <c r="M115" s="24" t="n">
        <v>1470</v>
      </c>
      <c r="N115" s="26" t="s">
        <v>105</v>
      </c>
      <c r="O115" s="27" t="s">
        <v>106</v>
      </c>
      <c r="P115" s="12" t="s">
        <v>28</v>
      </c>
      <c r="Q115" s="22" t="n">
        <v>243691</v>
      </c>
      <c r="R115" s="22" t="n">
        <v>243696</v>
      </c>
    </row>
    <row r="116" customFormat="false" ht="21" hidden="false" customHeight="false" outlineLevel="0" collapsed="false">
      <c r="A116" s="15" t="n">
        <v>2567</v>
      </c>
      <c r="B116" s="16" t="s">
        <v>18</v>
      </c>
      <c r="C116" s="16" t="s">
        <v>19</v>
      </c>
      <c r="D116" s="11" t="s">
        <v>20</v>
      </c>
      <c r="E116" s="16" t="s">
        <v>21</v>
      </c>
      <c r="F116" s="16" t="s">
        <v>22</v>
      </c>
      <c r="G116" s="16" t="s">
        <v>188</v>
      </c>
      <c r="H116" s="17" t="n">
        <v>102000</v>
      </c>
      <c r="I116" s="16" t="s">
        <v>24</v>
      </c>
      <c r="J116" s="14" t="s">
        <v>49</v>
      </c>
      <c r="K116" s="16" t="s">
        <v>26</v>
      </c>
      <c r="L116" s="17" t="n">
        <v>102000</v>
      </c>
      <c r="M116" s="17" t="n">
        <v>102000</v>
      </c>
      <c r="N116" s="21" t="s">
        <v>189</v>
      </c>
      <c r="O116" s="19" t="s">
        <v>190</v>
      </c>
      <c r="P116" s="3" t="n">
        <v>6703957160</v>
      </c>
      <c r="Q116" s="22" t="n">
        <v>243696</v>
      </c>
      <c r="R116" s="22" t="n">
        <v>243701</v>
      </c>
    </row>
    <row r="117" customFormat="false" ht="21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191</v>
      </c>
      <c r="H117" s="2" t="n">
        <v>305000</v>
      </c>
      <c r="I117" s="11" t="s">
        <v>24</v>
      </c>
      <c r="J117" s="12" t="s">
        <v>49</v>
      </c>
      <c r="K117" s="11" t="s">
        <v>26</v>
      </c>
      <c r="L117" s="2" t="n">
        <v>305000</v>
      </c>
      <c r="M117" s="2" t="n">
        <v>305000</v>
      </c>
      <c r="N117" s="4" t="n">
        <v>405530000254</v>
      </c>
      <c r="O117" s="11" t="s">
        <v>180</v>
      </c>
      <c r="P117" s="3" t="n">
        <v>67039354323</v>
      </c>
      <c r="Q117" s="22" t="n">
        <v>243691</v>
      </c>
      <c r="R117" s="22" t="n">
        <v>243680</v>
      </c>
    </row>
    <row r="118" customFormat="false" ht="21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192</v>
      </c>
      <c r="H118" s="2" t="n">
        <v>491000</v>
      </c>
      <c r="I118" s="11" t="s">
        <v>24</v>
      </c>
      <c r="J118" s="12" t="s">
        <v>49</v>
      </c>
      <c r="K118" s="11" t="s">
        <v>26</v>
      </c>
      <c r="L118" s="2" t="n">
        <v>491000</v>
      </c>
      <c r="M118" s="2" t="n">
        <v>491000</v>
      </c>
      <c r="N118" s="4" t="n">
        <v>405530000254</v>
      </c>
      <c r="O118" s="11" t="s">
        <v>180</v>
      </c>
      <c r="P118" s="3" t="n">
        <v>67039354742</v>
      </c>
      <c r="Q118" s="22" t="n">
        <v>243691</v>
      </c>
      <c r="R118" s="22" t="n">
        <v>24368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93</v>
      </c>
      <c r="B1" s="29" t="s">
        <v>194</v>
      </c>
      <c r="C1" s="29" t="s">
        <v>195</v>
      </c>
    </row>
    <row r="2" customFormat="false" ht="23.25" hidden="false" customHeight="false" outlineLevel="0" collapsed="false">
      <c r="A2" s="29" t="s">
        <v>196</v>
      </c>
      <c r="B2" s="29" t="s">
        <v>197</v>
      </c>
      <c r="C2" s="29" t="s">
        <v>198</v>
      </c>
    </row>
    <row r="3" customFormat="false" ht="23.25" hidden="false" customHeight="false" outlineLevel="0" collapsed="false">
      <c r="A3" s="29" t="s">
        <v>199</v>
      </c>
      <c r="B3" s="29" t="s">
        <v>5</v>
      </c>
      <c r="C3" s="29" t="s">
        <v>200</v>
      </c>
    </row>
    <row r="4" customFormat="false" ht="23.25" hidden="false" customHeight="false" outlineLevel="0" collapsed="false">
      <c r="A4" s="29" t="s">
        <v>201</v>
      </c>
      <c r="B4" s="29" t="s">
        <v>202</v>
      </c>
      <c r="C4" s="29" t="s">
        <v>203</v>
      </c>
    </row>
    <row r="5" customFormat="false" ht="23.25" hidden="false" customHeight="false" outlineLevel="0" collapsed="false">
      <c r="A5" s="29" t="s">
        <v>204</v>
      </c>
      <c r="B5" s="29" t="s">
        <v>205</v>
      </c>
      <c r="C5" s="29" t="s">
        <v>206</v>
      </c>
    </row>
    <row r="6" customFormat="false" ht="23.25" hidden="false" customHeight="false" outlineLevel="0" collapsed="false">
      <c r="A6" s="29" t="s">
        <v>207</v>
      </c>
      <c r="B6" s="29" t="s">
        <v>208</v>
      </c>
      <c r="C6" s="29" t="s">
        <v>22</v>
      </c>
    </row>
    <row r="7" customFormat="false" ht="23.25" hidden="false" customHeight="false" outlineLevel="0" collapsed="false">
      <c r="A7" s="29" t="s">
        <v>209</v>
      </c>
      <c r="B7" s="29" t="s">
        <v>210</v>
      </c>
      <c r="C7" s="29" t="s">
        <v>211</v>
      </c>
    </row>
    <row r="8" customFormat="false" ht="23.25" hidden="false" customHeight="false" outlineLevel="0" collapsed="false">
      <c r="A8" s="29" t="s">
        <v>212</v>
      </c>
      <c r="B8" s="29" t="s">
        <v>213</v>
      </c>
      <c r="C8" s="29" t="s">
        <v>214</v>
      </c>
    </row>
    <row r="9" customFormat="false" ht="23.25" hidden="false" customHeight="false" outlineLevel="0" collapsed="false">
      <c r="A9" s="29" t="s">
        <v>215</v>
      </c>
      <c r="B9" s="29" t="s">
        <v>216</v>
      </c>
      <c r="C9" s="29" t="s">
        <v>217</v>
      </c>
    </row>
    <row r="10" customFormat="false" ht="23.25" hidden="false" customHeight="false" outlineLevel="0" collapsed="false">
      <c r="A10" s="29" t="s">
        <v>218</v>
      </c>
      <c r="B10" s="29" t="s">
        <v>219</v>
      </c>
      <c r="C10" s="29" t="s">
        <v>220</v>
      </c>
    </row>
    <row r="11" customFormat="false" ht="23.25" hidden="false" customHeight="false" outlineLevel="0" collapsed="false">
      <c r="A11" s="29" t="s">
        <v>221</v>
      </c>
      <c r="B11" s="29" t="s">
        <v>222</v>
      </c>
      <c r="C11" s="29" t="s">
        <v>223</v>
      </c>
    </row>
    <row r="12" customFormat="false" ht="23.25" hidden="false" customHeight="false" outlineLevel="0" collapsed="false">
      <c r="A12" s="29" t="s">
        <v>224</v>
      </c>
      <c r="B12" s="29" t="s">
        <v>225</v>
      </c>
      <c r="C12" s="29" t="s">
        <v>226</v>
      </c>
    </row>
    <row r="13" customFormat="false" ht="23.25" hidden="false" customHeight="false" outlineLevel="0" collapsed="false">
      <c r="A13" s="29" t="s">
        <v>19</v>
      </c>
      <c r="B13" s="29" t="s">
        <v>227</v>
      </c>
      <c r="C13" s="29" t="s">
        <v>228</v>
      </c>
    </row>
    <row r="14" customFormat="false" ht="23.25" hidden="false" customHeight="false" outlineLevel="0" collapsed="false">
      <c r="A14" s="29" t="s">
        <v>229</v>
      </c>
      <c r="B14" s="29" t="s">
        <v>230</v>
      </c>
      <c r="C14" s="29" t="s">
        <v>231</v>
      </c>
    </row>
    <row r="15" customFormat="false" ht="23.25" hidden="false" customHeight="false" outlineLevel="0" collapsed="false">
      <c r="A15" s="29" t="s">
        <v>232</v>
      </c>
      <c r="B15" s="29" t="s">
        <v>233</v>
      </c>
      <c r="C15" s="29" t="s">
        <v>234</v>
      </c>
    </row>
    <row r="16" customFormat="false" ht="23.25" hidden="false" customHeight="false" outlineLevel="0" collapsed="false">
      <c r="A16" s="29" t="s">
        <v>235</v>
      </c>
      <c r="B16" s="29" t="s">
        <v>18</v>
      </c>
      <c r="C16" s="29" t="s">
        <v>236</v>
      </c>
    </row>
    <row r="17" customFormat="false" ht="23.25" hidden="false" customHeight="false" outlineLevel="0" collapsed="false">
      <c r="A17" s="29" t="s">
        <v>237</v>
      </c>
      <c r="B17" s="29" t="s">
        <v>238</v>
      </c>
      <c r="C17" s="29" t="s">
        <v>239</v>
      </c>
    </row>
    <row r="18" customFormat="false" ht="23.25" hidden="false" customHeight="false" outlineLevel="0" collapsed="false">
      <c r="A18" s="29" t="s">
        <v>240</v>
      </c>
      <c r="C18" s="29" t="s">
        <v>241</v>
      </c>
    </row>
    <row r="19" customFormat="false" ht="23.25" hidden="false" customHeight="false" outlineLevel="0" collapsed="false">
      <c r="A19" s="29" t="s">
        <v>242</v>
      </c>
      <c r="C19" s="29" t="s">
        <v>243</v>
      </c>
    </row>
    <row r="20" customFormat="false" ht="23.25" hidden="false" customHeight="false" outlineLevel="0" collapsed="false">
      <c r="A20" s="29" t="s">
        <v>244</v>
      </c>
      <c r="C20" s="29" t="s">
        <v>245</v>
      </c>
    </row>
    <row r="21" customFormat="false" ht="23.25" hidden="false" customHeight="false" outlineLevel="0" collapsed="false">
      <c r="A21" s="29" t="s">
        <v>246</v>
      </c>
      <c r="C21" s="29" t="s">
        <v>247</v>
      </c>
    </row>
    <row r="22" customFormat="false" ht="23.25" hidden="false" customHeight="false" outlineLevel="0" collapsed="false">
      <c r="C22" s="29" t="s">
        <v>248</v>
      </c>
    </row>
    <row r="23" customFormat="false" ht="23.25" hidden="false" customHeight="false" outlineLevel="0" collapsed="false">
      <c r="C23" s="29" t="s">
        <v>249</v>
      </c>
    </row>
    <row r="24" customFormat="false" ht="23.25" hidden="false" customHeight="false" outlineLevel="0" collapsed="false">
      <c r="C24" s="29" t="s">
        <v>250</v>
      </c>
    </row>
    <row r="25" customFormat="false" ht="23.25" hidden="false" customHeight="false" outlineLevel="0" collapsed="false">
      <c r="C25" s="29" t="s">
        <v>251</v>
      </c>
    </row>
    <row r="26" customFormat="false" ht="23.25" hidden="false" customHeight="false" outlineLevel="0" collapsed="false">
      <c r="C26" s="29" t="s">
        <v>252</v>
      </c>
    </row>
    <row r="27" customFormat="false" ht="23.25" hidden="false" customHeight="false" outlineLevel="0" collapsed="false">
      <c r="C27" s="29" t="s">
        <v>253</v>
      </c>
    </row>
    <row r="28" customFormat="false" ht="23.25" hidden="false" customHeight="false" outlineLevel="0" collapsed="false">
      <c r="C28" s="29" t="s">
        <v>254</v>
      </c>
    </row>
    <row r="29" customFormat="false" ht="23.25" hidden="false" customHeight="false" outlineLevel="0" collapsed="false">
      <c r="C29" s="29" t="s">
        <v>255</v>
      </c>
    </row>
    <row r="30" customFormat="false" ht="23.25" hidden="false" customHeight="false" outlineLevel="0" collapsed="false">
      <c r="C30" s="29" t="s">
        <v>256</v>
      </c>
    </row>
    <row r="31" customFormat="false" ht="23.25" hidden="false" customHeight="false" outlineLevel="0" collapsed="false">
      <c r="C31" s="29" t="s">
        <v>257</v>
      </c>
    </row>
    <row r="32" customFormat="false" ht="23.25" hidden="false" customHeight="false" outlineLevel="0" collapsed="false">
      <c r="C32" s="29" t="s">
        <v>258</v>
      </c>
    </row>
    <row r="33" customFormat="false" ht="23.25" hidden="false" customHeight="false" outlineLevel="0" collapsed="false">
      <c r="C33" s="29" t="s">
        <v>259</v>
      </c>
    </row>
    <row r="34" customFormat="false" ht="23.25" hidden="false" customHeight="false" outlineLevel="0" collapsed="false">
      <c r="C34" s="29" t="s">
        <v>260</v>
      </c>
    </row>
    <row r="35" customFormat="false" ht="23.25" hidden="false" customHeight="false" outlineLevel="0" collapsed="false">
      <c r="C35" s="29" t="s">
        <v>261</v>
      </c>
    </row>
    <row r="36" customFormat="false" ht="23.25" hidden="false" customHeight="false" outlineLevel="0" collapsed="false">
      <c r="C36" s="29" t="s">
        <v>262</v>
      </c>
    </row>
    <row r="37" customFormat="false" ht="23.25" hidden="false" customHeight="false" outlineLevel="0" collapsed="false">
      <c r="C37" s="29" t="s">
        <v>263</v>
      </c>
    </row>
    <row r="38" customFormat="false" ht="23.25" hidden="false" customHeight="false" outlineLevel="0" collapsed="false">
      <c r="C38" s="29" t="s">
        <v>264</v>
      </c>
    </row>
    <row r="39" customFormat="false" ht="23.25" hidden="false" customHeight="false" outlineLevel="0" collapsed="false">
      <c r="C39" s="29" t="s">
        <v>265</v>
      </c>
    </row>
    <row r="40" customFormat="false" ht="23.25" hidden="false" customHeight="false" outlineLevel="0" collapsed="false">
      <c r="C40" s="29" t="s">
        <v>266</v>
      </c>
    </row>
    <row r="41" customFormat="false" ht="23.25" hidden="false" customHeight="false" outlineLevel="0" collapsed="false">
      <c r="C41" s="29" t="s">
        <v>267</v>
      </c>
    </row>
    <row r="42" customFormat="false" ht="23.25" hidden="false" customHeight="false" outlineLevel="0" collapsed="false">
      <c r="C42" s="29" t="s">
        <v>268</v>
      </c>
    </row>
    <row r="43" customFormat="false" ht="23.25" hidden="false" customHeight="false" outlineLevel="0" collapsed="false">
      <c r="C43" s="29" t="s">
        <v>269</v>
      </c>
    </row>
    <row r="44" customFormat="false" ht="23.25" hidden="false" customHeight="false" outlineLevel="0" collapsed="false">
      <c r="C44" s="29" t="s">
        <v>270</v>
      </c>
    </row>
    <row r="45" customFormat="false" ht="23.25" hidden="false" customHeight="false" outlineLevel="0" collapsed="false">
      <c r="C45" s="29" t="s">
        <v>271</v>
      </c>
    </row>
    <row r="46" customFormat="false" ht="23.25" hidden="false" customHeight="false" outlineLevel="0" collapsed="false">
      <c r="C46" s="29" t="s">
        <v>272</v>
      </c>
    </row>
    <row r="47" customFormat="false" ht="23.25" hidden="false" customHeight="false" outlineLevel="0" collapsed="false">
      <c r="C47" s="29" t="s">
        <v>273</v>
      </c>
    </row>
    <row r="48" customFormat="false" ht="23.25" hidden="false" customHeight="false" outlineLevel="0" collapsed="false">
      <c r="C48" s="29" t="s">
        <v>274</v>
      </c>
    </row>
    <row r="49" customFormat="false" ht="23.25" hidden="false" customHeight="false" outlineLevel="0" collapsed="false">
      <c r="C49" s="29" t="s">
        <v>275</v>
      </c>
    </row>
    <row r="50" customFormat="false" ht="23.25" hidden="false" customHeight="false" outlineLevel="0" collapsed="false">
      <c r="C50" s="29" t="s">
        <v>276</v>
      </c>
    </row>
    <row r="51" customFormat="false" ht="23.25" hidden="false" customHeight="false" outlineLevel="0" collapsed="false">
      <c r="C51" s="29" t="s">
        <v>277</v>
      </c>
    </row>
    <row r="52" customFormat="false" ht="23.25" hidden="false" customHeight="false" outlineLevel="0" collapsed="false">
      <c r="C52" s="29" t="s">
        <v>278</v>
      </c>
    </row>
    <row r="53" customFormat="false" ht="23.25" hidden="false" customHeight="false" outlineLevel="0" collapsed="false">
      <c r="C53" s="29" t="s">
        <v>279</v>
      </c>
    </row>
    <row r="54" customFormat="false" ht="23.25" hidden="false" customHeight="false" outlineLevel="0" collapsed="false">
      <c r="C54" s="29" t="s">
        <v>280</v>
      </c>
    </row>
    <row r="55" customFormat="false" ht="23.25" hidden="false" customHeight="false" outlineLevel="0" collapsed="false">
      <c r="C55" s="29" t="s">
        <v>281</v>
      </c>
    </row>
    <row r="56" customFormat="false" ht="23.25" hidden="false" customHeight="false" outlineLevel="0" collapsed="false">
      <c r="C56" s="29" t="s">
        <v>282</v>
      </c>
    </row>
    <row r="57" customFormat="false" ht="23.25" hidden="false" customHeight="false" outlineLevel="0" collapsed="false">
      <c r="C57" s="29" t="s">
        <v>283</v>
      </c>
    </row>
    <row r="58" customFormat="false" ht="23.25" hidden="false" customHeight="false" outlineLevel="0" collapsed="false">
      <c r="C58" s="29" t="s">
        <v>284</v>
      </c>
    </row>
    <row r="59" customFormat="false" ht="23.25" hidden="false" customHeight="false" outlineLevel="0" collapsed="false">
      <c r="C59" s="29" t="s">
        <v>285</v>
      </c>
    </row>
    <row r="60" customFormat="false" ht="23.25" hidden="false" customHeight="false" outlineLevel="0" collapsed="false">
      <c r="C60" s="29" t="s">
        <v>286</v>
      </c>
    </row>
    <row r="61" customFormat="false" ht="23.25" hidden="false" customHeight="false" outlineLevel="0" collapsed="false">
      <c r="C61" s="29" t="s">
        <v>287</v>
      </c>
    </row>
    <row r="62" customFormat="false" ht="23.25" hidden="false" customHeight="false" outlineLevel="0" collapsed="false">
      <c r="C62" s="29" t="s">
        <v>288</v>
      </c>
    </row>
    <row r="63" customFormat="false" ht="23.25" hidden="false" customHeight="false" outlineLevel="0" collapsed="false">
      <c r="C63" s="29" t="s">
        <v>289</v>
      </c>
    </row>
    <row r="64" customFormat="false" ht="23.25" hidden="false" customHeight="false" outlineLevel="0" collapsed="false">
      <c r="C64" s="29" t="s">
        <v>290</v>
      </c>
    </row>
    <row r="65" customFormat="false" ht="23.25" hidden="false" customHeight="false" outlineLevel="0" collapsed="false">
      <c r="C65" s="29" t="s">
        <v>291</v>
      </c>
    </row>
    <row r="66" customFormat="false" ht="23.25" hidden="false" customHeight="false" outlineLevel="0" collapsed="false">
      <c r="C66" s="29" t="s">
        <v>292</v>
      </c>
    </row>
    <row r="67" customFormat="false" ht="23.25" hidden="false" customHeight="false" outlineLevel="0" collapsed="false">
      <c r="C67" s="29" t="s">
        <v>293</v>
      </c>
    </row>
    <row r="68" customFormat="false" ht="23.25" hidden="false" customHeight="false" outlineLevel="0" collapsed="false">
      <c r="C68" s="29" t="s">
        <v>294</v>
      </c>
    </row>
    <row r="69" customFormat="false" ht="23.25" hidden="false" customHeight="false" outlineLevel="0" collapsed="false">
      <c r="C69" s="29" t="s">
        <v>295</v>
      </c>
    </row>
    <row r="70" customFormat="false" ht="23.25" hidden="false" customHeight="false" outlineLevel="0" collapsed="false">
      <c r="C70" s="29" t="s">
        <v>296</v>
      </c>
    </row>
    <row r="71" customFormat="false" ht="23.25" hidden="false" customHeight="false" outlineLevel="0" collapsed="false">
      <c r="C71" s="29" t="s">
        <v>297</v>
      </c>
    </row>
    <row r="72" customFormat="false" ht="23.25" hidden="false" customHeight="false" outlineLevel="0" collapsed="false">
      <c r="C72" s="29" t="s">
        <v>298</v>
      </c>
    </row>
    <row r="73" customFormat="false" ht="23.25" hidden="false" customHeight="false" outlineLevel="0" collapsed="false">
      <c r="C73" s="29" t="s">
        <v>299</v>
      </c>
    </row>
    <row r="74" customFormat="false" ht="23.25" hidden="false" customHeight="false" outlineLevel="0" collapsed="false">
      <c r="C74" s="29" t="s">
        <v>300</v>
      </c>
    </row>
    <row r="75" customFormat="false" ht="23.25" hidden="false" customHeight="false" outlineLevel="0" collapsed="false">
      <c r="C75" s="29" t="s">
        <v>301</v>
      </c>
    </row>
    <row r="76" customFormat="false" ht="23.25" hidden="false" customHeight="false" outlineLevel="0" collapsed="false">
      <c r="C76" s="29" t="s">
        <v>302</v>
      </c>
    </row>
    <row r="77" customFormat="false" ht="23.25" hidden="false" customHeight="false" outlineLevel="0" collapsed="false">
      <c r="C77" s="29" t="s">
        <v>303</v>
      </c>
    </row>
    <row r="78" customFormat="false" ht="23.25" hidden="false" customHeight="false" outlineLevel="0" collapsed="false">
      <c r="C78" s="29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8:47:20Z</dcterms:modified>
  <cp:revision>0</cp:revision>
  <dc:subject/>
  <dc:title/>
</cp:coreProperties>
</file>